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vs Buy" sheetId="1" state="visible" r:id="rId2"/>
    <sheet name="Mortgag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ppreciation</t>
  </si>
  <si>
    <t xml:space="preserve">Home Value</t>
  </si>
  <si>
    <t xml:space="preserve">Home Improvement Recovery</t>
  </si>
  <si>
    <t xml:space="preserve">Rent /Month</t>
  </si>
  <si>
    <t xml:space="preserve">Tax Rate</t>
  </si>
  <si>
    <t xml:space="preserve">Tax Assd Value (Less Exm)</t>
  </si>
  <si>
    <t xml:space="preserve">Maintenance Repairs</t>
  </si>
  <si>
    <t xml:space="preserve">Monthly Payment</t>
  </si>
  <si>
    <t xml:space="preserve">Property Tax Rate</t>
  </si>
  <si>
    <t xml:space="preserve">Inflation</t>
  </si>
  <si>
    <t xml:space="preserve">BUY</t>
  </si>
  <si>
    <t xml:space="preserve">Profit (Previous Home)</t>
  </si>
  <si>
    <t xml:space="preserve">Mortgage Interest Paid</t>
  </si>
  <si>
    <t xml:space="preserve">Property Tax</t>
  </si>
  <si>
    <t xml:space="preserve">Maintenance/Repairs</t>
  </si>
  <si>
    <t xml:space="preserve">Home Insurance</t>
  </si>
  <si>
    <t xml:space="preserve">Home Owner's Assoc Dues</t>
  </si>
  <si>
    <t xml:space="preserve">PMI</t>
  </si>
  <si>
    <t xml:space="preserve">Annual Outlay</t>
  </si>
  <si>
    <t xml:space="preserve">Home Improvement</t>
  </si>
  <si>
    <t xml:space="preserve">Closing Costs</t>
  </si>
  <si>
    <t xml:space="preserve">RE Agent Fee (Sale)</t>
  </si>
  <si>
    <t xml:space="preserve">One Time Costs</t>
  </si>
  <si>
    <t xml:space="preserve">Home Appreciation</t>
  </si>
  <si>
    <t xml:space="preserve">Mortgage Interest/Tax Deduction</t>
  </si>
  <si>
    <t xml:space="preserve">Annual Return</t>
  </si>
  <si>
    <t xml:space="preserve">Total Buy</t>
  </si>
  <si>
    <t xml:space="preserve">Principal Paid</t>
  </si>
  <si>
    <t xml:space="preserve">RENT</t>
  </si>
  <si>
    <t xml:space="preserve">Rent</t>
  </si>
  <si>
    <t xml:space="preserve">Renter Insurance</t>
  </si>
  <si>
    <t xml:space="preserve">Storage</t>
  </si>
  <si>
    <t xml:space="preserve">Parking</t>
  </si>
  <si>
    <t xml:space="preserve">Deposit(s)</t>
  </si>
  <si>
    <t xml:space="preserve">Tax (Previous Property)</t>
  </si>
  <si>
    <t xml:space="preserve">Interest Earned</t>
  </si>
  <si>
    <t xml:space="preserve">Total Rent</t>
  </si>
  <si>
    <t xml:space="preserve">NET TOTAL</t>
  </si>
  <si>
    <t xml:space="preserve">CUMULATIVE TOTAL</t>
  </si>
  <si>
    <t xml:space="preserve">Recovery</t>
  </si>
  <si>
    <t xml:space="preserve">Estimated Home Value</t>
  </si>
  <si>
    <t xml:space="preserve">Net</t>
  </si>
  <si>
    <t xml:space="preserve">M AMT</t>
  </si>
  <si>
    <t xml:space="preserve">RATE</t>
  </si>
  <si>
    <t xml:space="preserve">TERM (YR)</t>
  </si>
  <si>
    <t xml:space="preserve">PERIODS</t>
  </si>
  <si>
    <t xml:space="preserve">PMT/PER</t>
  </si>
  <si>
    <t xml:space="preserve">PER</t>
  </si>
  <si>
    <t xml:space="preserve">BALANCE A</t>
  </si>
  <si>
    <t xml:space="preserve">INTEREST</t>
  </si>
  <si>
    <t xml:space="preserve">PRINCIPAL</t>
  </si>
  <si>
    <t xml:space="preserve">BALANCE B</t>
  </si>
  <si>
    <t xml:space="preserve">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* #,##0.00_);_(* \(#,##0.00\);_(* \-??_);_(@_)"/>
    <numFmt numFmtId="168" formatCode="0.000%"/>
    <numFmt numFmtId="169" formatCode="\$#,##0.00_);[RED]&quot;($&quot;#,##0.00\)"/>
    <numFmt numFmtId="170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2.14"/>
    <col collapsed="false" customWidth="true" hidden="false" outlineLevel="0" max="6" min="6" style="0" width="12.85"/>
    <col collapsed="false" customWidth="true" hidden="false" outlineLevel="0" max="7" min="7" style="0" width="1.56"/>
    <col collapsed="false" customWidth="true" hidden="false" outlineLevel="0" max="8" min="8" style="1" width="27.28"/>
    <col collapsed="false" customWidth="true" hidden="false" outlineLevel="0" max="9" min="9" style="2" width="11.13"/>
  </cols>
  <sheetData>
    <row r="1" customFormat="false" ht="13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H1" s="6" t="s">
        <v>5</v>
      </c>
      <c r="I1" s="7" t="n">
        <v>0.03</v>
      </c>
    </row>
    <row r="2" customFormat="false" ht="12.75" hidden="false" customHeight="false" outlineLevel="0" collapsed="false">
      <c r="A2" s="8" t="s">
        <v>6</v>
      </c>
      <c r="B2" s="9" t="n">
        <v>225000</v>
      </c>
      <c r="C2" s="10" t="n">
        <f aca="false">SUM(B2+(B15*$I$2)+(B19*-1))</f>
        <v>227000</v>
      </c>
      <c r="D2" s="10" t="n">
        <f aca="false">SUM(C2+(C15*$I$2)+(C19*-1))</f>
        <v>245810</v>
      </c>
      <c r="E2" s="10" t="n">
        <f aca="false">SUM(D2+(D15*$I$2)+(D19*-1))</f>
        <v>253184.3</v>
      </c>
      <c r="F2" s="11" t="n">
        <f aca="false">SUM(E2+(E15*$I$2)+(E19*-1))</f>
        <v>260779.829</v>
      </c>
      <c r="G2" s="12"/>
      <c r="H2" s="13" t="s">
        <v>7</v>
      </c>
      <c r="I2" s="14" t="n">
        <v>0.8</v>
      </c>
    </row>
    <row r="3" customFormat="false" ht="12.75" hidden="false" customHeight="false" outlineLevel="0" collapsed="false">
      <c r="A3" s="15" t="s">
        <v>8</v>
      </c>
      <c r="B3" s="16" t="n">
        <v>1550</v>
      </c>
      <c r="C3" s="17" t="n">
        <f aca="false">SUM(B3*(1+$I$6))</f>
        <v>1596.5</v>
      </c>
      <c r="D3" s="17" t="n">
        <f aca="false">SUM(C3*(1+$I$6))</f>
        <v>1644.395</v>
      </c>
      <c r="E3" s="17" t="n">
        <f aca="false">SUM(D3*(1+$I$6))</f>
        <v>1693.72685</v>
      </c>
      <c r="F3" s="18" t="n">
        <f aca="false">SUM(E3*(1+$I$6))</f>
        <v>1744.5386555</v>
      </c>
      <c r="H3" s="13" t="s">
        <v>9</v>
      </c>
      <c r="I3" s="14" t="n">
        <v>0.15</v>
      </c>
    </row>
    <row r="4" customFormat="false" ht="12.75" hidden="false" customHeight="false" outlineLevel="0" collapsed="false">
      <c r="A4" s="15" t="s">
        <v>10</v>
      </c>
      <c r="B4" s="16" t="n">
        <v>160000</v>
      </c>
      <c r="C4" s="17" t="n">
        <f aca="false">SUM(B4*(1+$I$6))</f>
        <v>164800</v>
      </c>
      <c r="D4" s="17" t="n">
        <f aca="false">SUM(C4*(1+$I$6))</f>
        <v>169744</v>
      </c>
      <c r="E4" s="17" t="n">
        <f aca="false">SUM(D4*(1+$I$6))</f>
        <v>174836.32</v>
      </c>
      <c r="F4" s="18" t="n">
        <f aca="false">SUM(E4*(1+$I$6))</f>
        <v>180081.4096</v>
      </c>
      <c r="H4" s="13" t="s">
        <v>11</v>
      </c>
      <c r="I4" s="14" t="n">
        <v>0.015</v>
      </c>
    </row>
    <row r="5" customFormat="false" ht="13.5" hidden="false" customHeight="false" outlineLevel="0" collapsed="false">
      <c r="A5" s="19" t="s">
        <v>12</v>
      </c>
      <c r="B5" s="20" t="n">
        <f aca="false">SUM('Mortgage A'!$F$2)</f>
        <v>1106.11904111269</v>
      </c>
      <c r="C5" s="20" t="n">
        <f aca="false">SUM('Mortgage A'!$F$2)</f>
        <v>1106.11904111269</v>
      </c>
      <c r="D5" s="20" t="n">
        <f aca="false">SUM('Mortgage A'!$F$2)</f>
        <v>1106.11904111269</v>
      </c>
      <c r="E5" s="20" t="n">
        <f aca="false">SUM('Mortgage A'!$F$2)</f>
        <v>1106.11904111269</v>
      </c>
      <c r="F5" s="21" t="n">
        <f aca="false">SUM('Mortgage A'!$F$2)</f>
        <v>1106.11904111269</v>
      </c>
      <c r="H5" s="13" t="s">
        <v>13</v>
      </c>
      <c r="I5" s="14" t="n">
        <v>0.03</v>
      </c>
    </row>
    <row r="6" customFormat="false" ht="13.5" hidden="false" customHeight="false" outlineLevel="0" collapsed="false">
      <c r="A6" s="22"/>
      <c r="B6" s="23"/>
      <c r="C6" s="23"/>
      <c r="D6" s="23"/>
      <c r="E6" s="23"/>
      <c r="F6" s="23"/>
      <c r="H6" s="13" t="s">
        <v>14</v>
      </c>
      <c r="I6" s="14" t="n">
        <v>0.03</v>
      </c>
    </row>
    <row r="7" customFormat="false" ht="13.5" hidden="false" customHeight="false" outlineLevel="0" collapsed="false">
      <c r="A7" s="24" t="s">
        <v>15</v>
      </c>
      <c r="B7" s="24"/>
      <c r="C7" s="24"/>
      <c r="D7" s="24"/>
      <c r="E7" s="24"/>
      <c r="F7" s="24"/>
      <c r="H7" s="25" t="s">
        <v>16</v>
      </c>
      <c r="I7" s="26" t="n">
        <v>40000</v>
      </c>
    </row>
    <row r="8" customFormat="false" ht="12.75" hidden="false" customHeight="false" outlineLevel="0" collapsed="false">
      <c r="A8" s="27" t="s">
        <v>17</v>
      </c>
      <c r="B8" s="28" t="n">
        <f aca="false">SUM('Mortgage A'!G16)</f>
        <v>11317.4089226723</v>
      </c>
      <c r="C8" s="28" t="n">
        <f aca="false">SUM('Mortgage A'!G28)</f>
        <v>11186.4106694706</v>
      </c>
      <c r="D8" s="28" t="n">
        <f aca="false">SUM('Mortgage A'!G40)</f>
        <v>11046.6392206429</v>
      </c>
      <c r="E8" s="28" t="n">
        <f aca="false">SUM('Mortgage A'!G52)</f>
        <v>10897.5070190302</v>
      </c>
      <c r="F8" s="29" t="n">
        <f aca="false">SUM('Mortgage A'!G64)</f>
        <v>10738.3871576822</v>
      </c>
    </row>
    <row r="9" customFormat="false" ht="12.75" hidden="false" customHeight="false" outlineLevel="0" collapsed="false">
      <c r="A9" s="27" t="s">
        <v>18</v>
      </c>
      <c r="B9" s="28" t="n">
        <f aca="false">SUM(B4*$I$5)</f>
        <v>4800</v>
      </c>
      <c r="C9" s="28" t="n">
        <f aca="false">SUM(C4*$I$5)</f>
        <v>4944</v>
      </c>
      <c r="D9" s="28" t="n">
        <f aca="false">SUM(D4*$I$5)</f>
        <v>5092.32</v>
      </c>
      <c r="E9" s="28" t="n">
        <f aca="false">SUM(E4*$I$5)</f>
        <v>5245.0896</v>
      </c>
      <c r="F9" s="29" t="n">
        <f aca="false">SUM(F4*$I$5)</f>
        <v>5402.442288</v>
      </c>
    </row>
    <row r="10" customFormat="false" ht="12.75" hidden="false" customHeight="false" outlineLevel="0" collapsed="false">
      <c r="A10" s="27" t="s">
        <v>19</v>
      </c>
      <c r="B10" s="28" t="n">
        <f aca="false">SUM(B2*$I$4)</f>
        <v>3375</v>
      </c>
      <c r="C10" s="28" t="n">
        <f aca="false">SUM(C2*$I$4)</f>
        <v>3405</v>
      </c>
      <c r="D10" s="28" t="n">
        <f aca="false">SUM(D2*$I$4)</f>
        <v>3687.15</v>
      </c>
      <c r="E10" s="28" t="n">
        <f aca="false">SUM(E2*$I$4)</f>
        <v>3797.7645</v>
      </c>
      <c r="F10" s="29" t="n">
        <f aca="false">SUM(F2*$I$4)</f>
        <v>3911.697435</v>
      </c>
    </row>
    <row r="11" customFormat="false" ht="12.75" hidden="false" customHeight="false" outlineLevel="0" collapsed="false">
      <c r="A11" s="27" t="s">
        <v>20</v>
      </c>
      <c r="B11" s="16" t="n">
        <v>3000</v>
      </c>
      <c r="C11" s="28" t="n">
        <f aca="false">SUM(B11*(1+$I$6))</f>
        <v>3090</v>
      </c>
      <c r="D11" s="28" t="n">
        <f aca="false">SUM(C11*(1+$I$6))</f>
        <v>3182.7</v>
      </c>
      <c r="E11" s="28" t="n">
        <f aca="false">SUM(D11*(1+$I$6))</f>
        <v>3278.181</v>
      </c>
      <c r="F11" s="29" t="n">
        <f aca="false">SUM(E11*(1+$I$6))</f>
        <v>3376.52643</v>
      </c>
    </row>
    <row r="12" customFormat="false" ht="12.75" hidden="false" customHeight="false" outlineLevel="0" collapsed="false">
      <c r="A12" s="27" t="s">
        <v>21</v>
      </c>
      <c r="B12" s="16" t="n">
        <v>850</v>
      </c>
      <c r="C12" s="28" t="n">
        <f aca="false">SUM(B12*(1+$I$6))</f>
        <v>875.5</v>
      </c>
      <c r="D12" s="28" t="n">
        <f aca="false">SUM(C12*(1+$I$6))</f>
        <v>901.765</v>
      </c>
      <c r="E12" s="28" t="n">
        <f aca="false">SUM(D12*(1+$I$6))</f>
        <v>928.81795</v>
      </c>
      <c r="F12" s="29" t="n">
        <f aca="false">SUM(E12*(1+$I$6))</f>
        <v>956.6824885</v>
      </c>
    </row>
    <row r="13" customFormat="false" ht="12.75" hidden="false" customHeight="false" outlineLevel="0" collapsed="false">
      <c r="A13" s="27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9" t="n">
        <v>0</v>
      </c>
    </row>
    <row r="14" customFormat="false" ht="12.75" hidden="false" customHeight="false" outlineLevel="0" collapsed="false">
      <c r="A14" s="30" t="s">
        <v>23</v>
      </c>
      <c r="B14" s="31" t="n">
        <f aca="false">SUM(B8:B13)</f>
        <v>23342.4089226723</v>
      </c>
      <c r="C14" s="31" t="n">
        <f aca="false">SUM(C8:C13)</f>
        <v>23500.9106694706</v>
      </c>
      <c r="D14" s="31" t="n">
        <f aca="false">SUM(D8:D13)</f>
        <v>23910.5742206429</v>
      </c>
      <c r="E14" s="31" t="n">
        <f aca="false">SUM(E8:E13)</f>
        <v>24147.3600690302</v>
      </c>
      <c r="F14" s="32" t="n">
        <f aca="false">SUM(F8:F13)</f>
        <v>24385.7357991822</v>
      </c>
    </row>
    <row r="15" customFormat="false" ht="12.75" hidden="false" customHeight="false" outlineLevel="0" collapsed="false">
      <c r="A15" s="27" t="s">
        <v>24</v>
      </c>
      <c r="B15" s="16" t="n">
        <v>2500</v>
      </c>
      <c r="C15" s="16" t="n">
        <v>15000</v>
      </c>
      <c r="D15" s="16" t="n">
        <v>0</v>
      </c>
      <c r="E15" s="16" t="n">
        <v>0</v>
      </c>
      <c r="F15" s="33" t="n">
        <v>0</v>
      </c>
    </row>
    <row r="16" customFormat="false" ht="12.75" hidden="false" customHeight="false" outlineLevel="0" collapsed="false">
      <c r="A16" s="27" t="s">
        <v>25</v>
      </c>
      <c r="B16" s="16" t="n">
        <v>5000</v>
      </c>
      <c r="C16" s="28"/>
      <c r="D16" s="28"/>
      <c r="E16" s="28"/>
      <c r="F16" s="29"/>
    </row>
    <row r="17" customFormat="false" ht="12.75" hidden="false" customHeight="false" outlineLevel="0" collapsed="false">
      <c r="A17" s="27" t="s">
        <v>26</v>
      </c>
      <c r="B17" s="28"/>
      <c r="C17" s="28"/>
      <c r="D17" s="28"/>
      <c r="E17" s="28"/>
      <c r="F17" s="29" t="n">
        <f aca="false">SUM(F2*0.06)</f>
        <v>15646.78974</v>
      </c>
    </row>
    <row r="18" customFormat="false" ht="12.75" hidden="false" customHeight="false" outlineLevel="0" collapsed="false">
      <c r="A18" s="30" t="s">
        <v>27</v>
      </c>
      <c r="B18" s="31" t="n">
        <f aca="false">SUM(B15:B17)</f>
        <v>7500</v>
      </c>
      <c r="C18" s="31" t="n">
        <f aca="false">SUM(C15:C17)</f>
        <v>15000</v>
      </c>
      <c r="D18" s="31" t="n">
        <f aca="false">SUM(D15:D17)</f>
        <v>0</v>
      </c>
      <c r="E18" s="31" t="n">
        <f aca="false">SUM(E15:E17)</f>
        <v>0</v>
      </c>
      <c r="F18" s="32" t="n">
        <f aca="false">SUM(F15:F17)</f>
        <v>15646.78974</v>
      </c>
    </row>
    <row r="19" customFormat="false" ht="12.75" hidden="false" customHeight="false" outlineLevel="0" collapsed="false">
      <c r="A19" s="27" t="s">
        <v>28</v>
      </c>
      <c r="B19" s="28" t="n">
        <v>0</v>
      </c>
      <c r="C19" s="28" t="n">
        <f aca="false">SUM(C2*$I$1*-1)</f>
        <v>-6810</v>
      </c>
      <c r="D19" s="28" t="n">
        <f aca="false">SUM(D2*$I$1*-1)</f>
        <v>-7374.3</v>
      </c>
      <c r="E19" s="28" t="n">
        <f aca="false">SUM(E2*$I$1*-1)</f>
        <v>-7595.529</v>
      </c>
      <c r="F19" s="29" t="n">
        <f aca="false">SUM(F2*$I$1*-1)</f>
        <v>-7823.39487</v>
      </c>
    </row>
    <row r="20" customFormat="false" ht="12.75" hidden="false" customHeight="false" outlineLevel="0" collapsed="false">
      <c r="A20" s="27" t="s">
        <v>29</v>
      </c>
      <c r="B20" s="28" t="n">
        <f aca="false">SUM((B8+B9)*$I$3*-1)</f>
        <v>-2417.61133840084</v>
      </c>
      <c r="C20" s="28" t="n">
        <f aca="false">SUM((C8+C9)*$I$3*-1)</f>
        <v>-2419.56160042059</v>
      </c>
      <c r="D20" s="28" t="n">
        <f aca="false">SUM((D8+D9)*$I$3*-1)</f>
        <v>-2420.84388309644</v>
      </c>
      <c r="E20" s="28" t="n">
        <f aca="false">SUM((E8+E9)*$I$3*-1)</f>
        <v>-2421.38949285453</v>
      </c>
      <c r="F20" s="29" t="n">
        <f aca="false">SUM((F8+F9)*$I$3*-1)</f>
        <v>-2421.12441685234</v>
      </c>
    </row>
    <row r="21" s="36" customFormat="true" ht="12.75" hidden="false" customHeight="false" outlineLevel="0" collapsed="false">
      <c r="A21" s="30" t="s">
        <v>30</v>
      </c>
      <c r="B21" s="31" t="n">
        <f aca="false">SUM(B19:B20)</f>
        <v>-2417.61133840084</v>
      </c>
      <c r="C21" s="31" t="n">
        <f aca="false">SUM(C19:C20)</f>
        <v>-9229.56160042059</v>
      </c>
      <c r="D21" s="31" t="n">
        <f aca="false">SUM(D19:D20)</f>
        <v>-9795.14388309644</v>
      </c>
      <c r="E21" s="31" t="n">
        <f aca="false">SUM(E19:E20)</f>
        <v>-10016.9184928545</v>
      </c>
      <c r="F21" s="32" t="n">
        <f aca="false">SUM(F19:F20)</f>
        <v>-10244.5192868523</v>
      </c>
      <c r="G21" s="34"/>
      <c r="H21" s="1"/>
      <c r="I21" s="35"/>
    </row>
    <row r="22" customFormat="false" ht="12.75" hidden="false" customHeight="false" outlineLevel="0" collapsed="false">
      <c r="A22" s="37" t="s">
        <v>31</v>
      </c>
      <c r="B22" s="38" t="n">
        <f aca="false">SUM(B14+B18+B21)</f>
        <v>28424.7975842714</v>
      </c>
      <c r="C22" s="38" t="n">
        <f aca="false">SUM(C14+C18+C21)</f>
        <v>29271.34906905</v>
      </c>
      <c r="D22" s="38" t="n">
        <f aca="false">SUM(D14+D18+D21)</f>
        <v>14115.4303375465</v>
      </c>
      <c r="E22" s="38" t="n">
        <f aca="false">SUM(E14+E18+E21)</f>
        <v>14130.4415761757</v>
      </c>
      <c r="F22" s="39" t="n">
        <f aca="false">SUM(F14+F18+F21)</f>
        <v>29788.0062523299</v>
      </c>
      <c r="G22" s="12"/>
    </row>
    <row r="23" customFormat="false" ht="13.5" hidden="false" customHeight="false" outlineLevel="0" collapsed="false">
      <c r="A23" s="40" t="s">
        <v>32</v>
      </c>
      <c r="B23" s="41" t="n">
        <f aca="false">SUM('Mortgage A'!H16)</f>
        <v>1956.01957067997</v>
      </c>
      <c r="C23" s="41" t="n">
        <f aca="false">SUM('Mortgage A'!H28)</f>
        <v>2087.01782388163</v>
      </c>
      <c r="D23" s="41" t="n">
        <f aca="false">SUM('Mortgage A'!H40)</f>
        <v>2226.7892727093</v>
      </c>
      <c r="E23" s="41" t="n">
        <f aca="false">SUM('Mortgage A'!H52)</f>
        <v>2375.92147432204</v>
      </c>
      <c r="F23" s="42" t="n">
        <f aca="false">SUM('Mortgage A'!H64)</f>
        <v>2535.04133567001</v>
      </c>
      <c r="G23" s="12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24" t="s">
        <v>33</v>
      </c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27" t="s">
        <v>34</v>
      </c>
      <c r="B26" s="28" t="n">
        <f aca="false">SUM(B3*12)</f>
        <v>18600</v>
      </c>
      <c r="C26" s="28" t="n">
        <f aca="false">SUM(C3*12)</f>
        <v>19158</v>
      </c>
      <c r="D26" s="28" t="n">
        <f aca="false">SUM(D3*12)</f>
        <v>19732.74</v>
      </c>
      <c r="E26" s="28" t="n">
        <f aca="false">SUM(E3*12)</f>
        <v>20324.7222</v>
      </c>
      <c r="F26" s="29" t="n">
        <f aca="false">SUM(F3*12)</f>
        <v>20934.463866</v>
      </c>
    </row>
    <row r="27" customFormat="false" ht="12.75" hidden="false" customHeight="false" outlineLevel="0" collapsed="false">
      <c r="A27" s="27" t="s">
        <v>35</v>
      </c>
      <c r="B27" s="16" t="n">
        <v>1000</v>
      </c>
      <c r="C27" s="28" t="n">
        <f aca="false">SUM(B27*(1+$I$6))</f>
        <v>1030</v>
      </c>
      <c r="D27" s="28" t="n">
        <f aca="false">SUM(C27*(1+$I$6))</f>
        <v>1060.9</v>
      </c>
      <c r="E27" s="28" t="n">
        <f aca="false">SUM(D27*(1+$I$6))</f>
        <v>1092.727</v>
      </c>
      <c r="F27" s="29" t="n">
        <f aca="false">SUM(E27*(1+$I$6))</f>
        <v>1125.50881</v>
      </c>
    </row>
    <row r="28" customFormat="false" ht="12.75" hidden="false" customHeight="false" outlineLevel="0" collapsed="false">
      <c r="A28" s="27" t="s">
        <v>36</v>
      </c>
      <c r="B28" s="16" t="n">
        <v>1200</v>
      </c>
      <c r="C28" s="16" t="n">
        <v>600</v>
      </c>
      <c r="D28" s="16" t="n">
        <v>0</v>
      </c>
      <c r="E28" s="16" t="n">
        <v>0</v>
      </c>
      <c r="F28" s="33" t="n">
        <v>0</v>
      </c>
    </row>
    <row r="29" customFormat="false" ht="12.75" hidden="false" customHeight="false" outlineLevel="0" collapsed="false">
      <c r="A29" s="27" t="s">
        <v>37</v>
      </c>
      <c r="B29" s="28" t="n">
        <v>0</v>
      </c>
      <c r="C29" s="28" t="n">
        <v>0</v>
      </c>
      <c r="D29" s="28" t="n">
        <v>0</v>
      </c>
      <c r="E29" s="28" t="n">
        <v>0</v>
      </c>
      <c r="F29" s="29" t="n">
        <v>0</v>
      </c>
    </row>
    <row r="30" customFormat="false" ht="12.75" hidden="false" customHeight="false" outlineLevel="0" collapsed="false">
      <c r="A30" s="30" t="s">
        <v>23</v>
      </c>
      <c r="B30" s="31" t="n">
        <f aca="false">SUM(B26:B29)</f>
        <v>20800</v>
      </c>
      <c r="C30" s="31" t="n">
        <f aca="false">SUM(C26:C29)</f>
        <v>20788</v>
      </c>
      <c r="D30" s="31" t="n">
        <f aca="false">SUM(D26:D29)</f>
        <v>20793.64</v>
      </c>
      <c r="E30" s="31" t="n">
        <f aca="false">SUM(E26:E29)</f>
        <v>21417.4492</v>
      </c>
      <c r="F30" s="32" t="n">
        <f aca="false">SUM(F26:F29)</f>
        <v>22059.972676</v>
      </c>
    </row>
    <row r="31" customFormat="false" ht="12.75" hidden="false" customHeight="false" outlineLevel="0" collapsed="false">
      <c r="A31" s="27" t="s">
        <v>38</v>
      </c>
      <c r="B31" s="28" t="n">
        <f aca="false">SUM(B3)</f>
        <v>1550</v>
      </c>
      <c r="C31" s="28"/>
      <c r="D31" s="28"/>
      <c r="E31" s="28"/>
      <c r="F31" s="29" t="n">
        <f aca="false">SUM(B31*-0.5)</f>
        <v>-775</v>
      </c>
    </row>
    <row r="32" customFormat="false" ht="12.75" hidden="false" customHeight="false" outlineLevel="0" collapsed="false">
      <c r="A32" s="27" t="s">
        <v>39</v>
      </c>
      <c r="B32" s="28"/>
      <c r="C32" s="28"/>
      <c r="D32" s="16" t="n">
        <f aca="false">SUM($I$7*0.25)</f>
        <v>10000</v>
      </c>
      <c r="E32" s="28"/>
      <c r="F32" s="29"/>
    </row>
    <row r="33" customFormat="false" ht="12.75" hidden="false" customHeight="false" outlineLevel="0" collapsed="false">
      <c r="A33" s="30" t="s">
        <v>27</v>
      </c>
      <c r="B33" s="31" t="n">
        <f aca="false">SUM(B31:B32)</f>
        <v>1550</v>
      </c>
      <c r="C33" s="31" t="n">
        <f aca="false">SUM(C31:C32)</f>
        <v>0</v>
      </c>
      <c r="D33" s="31" t="n">
        <f aca="false">SUM(D31:D32)</f>
        <v>10000</v>
      </c>
      <c r="E33" s="31" t="n">
        <f aca="false">SUM(E31:E32)</f>
        <v>0</v>
      </c>
      <c r="F33" s="32" t="n">
        <f aca="false">SUM(F31:F32)</f>
        <v>-775</v>
      </c>
    </row>
    <row r="34" s="36" customFormat="true" ht="12.75" hidden="false" customHeight="false" outlineLevel="0" collapsed="false">
      <c r="A34" s="27" t="s">
        <v>40</v>
      </c>
      <c r="B34" s="28" t="n">
        <f aca="false">SUM((B22-(B30+B33))*0.0725)</f>
        <v>440.422824859678</v>
      </c>
      <c r="C34" s="28" t="n">
        <f aca="false">SUM((C22-(C30+C33)+B34)*0.0725)</f>
        <v>646.973462308453</v>
      </c>
      <c r="D34" s="28" t="n">
        <f aca="false">SUM((D22-(D30+D33)+C34)*0.0725)</f>
        <v>-1162.26462451052</v>
      </c>
      <c r="E34" s="28" t="n">
        <f aca="false">SUM((E22-(E30+E33)+D34)*0.0725)</f>
        <v>-612.572238004276</v>
      </c>
      <c r="F34" s="29" t="n">
        <f aca="false">SUM((F22-(F30+F33)+E34)*0.0725)</f>
        <v>572.058447028608</v>
      </c>
      <c r="G34" s="34"/>
      <c r="H34" s="1"/>
      <c r="I34" s="35"/>
    </row>
    <row r="35" customFormat="false" ht="12.75" hidden="false" customHeight="false" outlineLevel="0" collapsed="false">
      <c r="A35" s="30" t="s">
        <v>30</v>
      </c>
      <c r="B35" s="31" t="n">
        <f aca="false">SUM(B34)</f>
        <v>440.422824859678</v>
      </c>
      <c r="C35" s="31" t="n">
        <f aca="false">SUM(C34)</f>
        <v>646.973462308453</v>
      </c>
      <c r="D35" s="31" t="n">
        <f aca="false">SUM(D34)</f>
        <v>-1162.26462451052</v>
      </c>
      <c r="E35" s="31" t="n">
        <f aca="false">SUM(E34)</f>
        <v>-612.572238004276</v>
      </c>
      <c r="F35" s="32" t="n">
        <f aca="false">SUM(F34)</f>
        <v>572.058447028608</v>
      </c>
    </row>
    <row r="36" customFormat="false" ht="13.5" hidden="false" customHeight="false" outlineLevel="0" collapsed="false">
      <c r="A36" s="43" t="s">
        <v>41</v>
      </c>
      <c r="B36" s="44" t="n">
        <f aca="false">SUM(B30+B33+B35)</f>
        <v>22790.4228248597</v>
      </c>
      <c r="C36" s="44" t="n">
        <f aca="false">SUM(C30+C33+C35)</f>
        <v>21434.9734623085</v>
      </c>
      <c r="D36" s="44" t="n">
        <f aca="false">SUM(D30+D33+D35)</f>
        <v>29631.3753754895</v>
      </c>
      <c r="E36" s="44" t="n">
        <f aca="false">SUM(E30+E33+E35)</f>
        <v>20804.8769619957</v>
      </c>
      <c r="F36" s="45" t="n">
        <f aca="false">SUM(F30+F33+F35)</f>
        <v>21857.0311230286</v>
      </c>
    </row>
    <row r="37" customFormat="false" ht="13.5" hidden="false" customHeight="false" outlineLevel="0" collapsed="false">
      <c r="A37" s="22"/>
      <c r="B37" s="23"/>
      <c r="C37" s="23"/>
      <c r="D37" s="23"/>
      <c r="E37" s="23"/>
      <c r="F37" s="23"/>
    </row>
    <row r="38" customFormat="false" ht="12.75" hidden="false" customHeight="false" outlineLevel="0" collapsed="false">
      <c r="A38" s="46" t="s">
        <v>42</v>
      </c>
      <c r="B38" s="47" t="n">
        <f aca="false">SUM(B22-B36)</f>
        <v>5634.37475941175</v>
      </c>
      <c r="C38" s="47" t="n">
        <f aca="false">SUM(C22-C36)</f>
        <v>7836.37560674156</v>
      </c>
      <c r="D38" s="47" t="n">
        <f aca="false">SUM(D22-D36)</f>
        <v>-15515.945037943</v>
      </c>
      <c r="E38" s="47" t="n">
        <f aca="false">SUM(E22-E36)</f>
        <v>-6674.43538582006</v>
      </c>
      <c r="F38" s="48" t="n">
        <f aca="false">SUM(F22-F36)</f>
        <v>7930.97512930129</v>
      </c>
    </row>
    <row r="39" customFormat="false" ht="13.5" hidden="false" customHeight="false" outlineLevel="0" collapsed="false">
      <c r="A39" s="49" t="s">
        <v>43</v>
      </c>
      <c r="B39" s="50" t="n">
        <f aca="false">SUM(B38)</f>
        <v>5634.37475941175</v>
      </c>
      <c r="C39" s="50" t="n">
        <f aca="false">SUM(B39+C38)</f>
        <v>13470.7503661533</v>
      </c>
      <c r="D39" s="50" t="n">
        <f aca="false">SUM(C39+D38)</f>
        <v>-2045.19467178967</v>
      </c>
      <c r="E39" s="50" t="n">
        <f aca="false">SUM(D39+E38)</f>
        <v>-8719.63005760973</v>
      </c>
      <c r="F39" s="51" t="n">
        <f aca="false">SUM(E39+F38)</f>
        <v>-788.654928308435</v>
      </c>
    </row>
    <row r="40" customFormat="false" ht="13.5" hidden="false" customHeight="false" outlineLevel="0" collapsed="false">
      <c r="A40" s="22"/>
      <c r="B40" s="52"/>
      <c r="C40" s="52"/>
      <c r="D40" s="52"/>
      <c r="E40" s="52"/>
      <c r="F40" s="52"/>
    </row>
    <row r="41" customFormat="false" ht="12.75" hidden="false" customHeight="false" outlineLevel="0" collapsed="false">
      <c r="A41" s="53"/>
      <c r="B41" s="54" t="s">
        <v>0</v>
      </c>
      <c r="C41" s="54" t="s">
        <v>1</v>
      </c>
      <c r="D41" s="54" t="s">
        <v>2</v>
      </c>
      <c r="E41" s="54" t="s">
        <v>3</v>
      </c>
      <c r="F41" s="55" t="s">
        <v>4</v>
      </c>
    </row>
    <row r="42" customFormat="false" ht="12.75" hidden="false" customHeight="false" outlineLevel="0" collapsed="false">
      <c r="A42" s="56" t="s">
        <v>44</v>
      </c>
      <c r="B42" s="57" t="n">
        <f aca="false">SUM($B$2+$B$16+($B$15*0.8)+(($B$2+$B$16+($B$15*0.8))*0.06))</f>
        <v>245920</v>
      </c>
      <c r="C42" s="57" t="n">
        <f aca="false">SUM(B42+(C15*0.8)+((C15*0.8)*0.06))</f>
        <v>258640</v>
      </c>
      <c r="D42" s="57" t="n">
        <f aca="false">SUM(C42+(D15*0.8)+((D15*0.8)*0.06))</f>
        <v>258640</v>
      </c>
      <c r="E42" s="57" t="n">
        <f aca="false">SUM(D42+(E15*0.8)+((E15*0.8)*0.06))</f>
        <v>258640</v>
      </c>
      <c r="F42" s="58" t="n">
        <f aca="false">SUM(E42+(F15*0.8)+((F15*0.8)*0.06))</f>
        <v>258640</v>
      </c>
    </row>
    <row r="43" customFormat="false" ht="12.75" hidden="false" customHeight="false" outlineLevel="0" collapsed="false">
      <c r="A43" s="56" t="s">
        <v>45</v>
      </c>
      <c r="B43" s="57" t="n">
        <f aca="false">SUM(B2)</f>
        <v>225000</v>
      </c>
      <c r="C43" s="57" t="n">
        <f aca="false">SUM(C2)</f>
        <v>227000</v>
      </c>
      <c r="D43" s="57" t="n">
        <f aca="false">SUM(D2)</f>
        <v>245810</v>
      </c>
      <c r="E43" s="57" t="n">
        <f aca="false">SUM(E2)</f>
        <v>253184.3</v>
      </c>
      <c r="F43" s="58" t="n">
        <f aca="false">SUM(F2)</f>
        <v>260779.829</v>
      </c>
    </row>
    <row r="44" customFormat="false" ht="13.5" hidden="false" customHeight="false" outlineLevel="0" collapsed="false">
      <c r="A44" s="59" t="s">
        <v>46</v>
      </c>
      <c r="B44" s="60" t="n">
        <f aca="false">SUM(B43-B42)</f>
        <v>-20920</v>
      </c>
      <c r="C44" s="60" t="n">
        <f aca="false">SUM(C43-C42)</f>
        <v>-31640</v>
      </c>
      <c r="D44" s="60" t="n">
        <f aca="false">SUM(D43-D42)</f>
        <v>-12830</v>
      </c>
      <c r="E44" s="60" t="n">
        <f aca="false">SUM(E43-E42)</f>
        <v>-5455.70000000001</v>
      </c>
      <c r="F44" s="61" t="n">
        <f aca="false">SUM(F43-F42)</f>
        <v>2139.829</v>
      </c>
    </row>
  </sheetData>
  <mergeCells count="2">
    <mergeCell ref="A7:F7"/>
    <mergeCell ref="A25:F25"/>
  </mergeCells>
  <conditionalFormatting sqref="B44:F4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3" width="11.56"/>
    <col collapsed="false" customWidth="true" hidden="false" outlineLevel="0" max="3" min="3" style="23" width="11.28"/>
    <col collapsed="false" customWidth="true" hidden="false" outlineLevel="0" max="4" min="4" style="23" width="12.14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9" min="8" style="23" width="10.28"/>
  </cols>
  <sheetData>
    <row r="1" customFormat="false" ht="12.75" hidden="false" customHeight="false" outlineLevel="0" collapsed="false">
      <c r="B1" s="62" t="s">
        <v>47</v>
      </c>
      <c r="C1" s="63" t="s">
        <v>48</v>
      </c>
      <c r="D1" s="64" t="s">
        <v>49</v>
      </c>
      <c r="E1" s="63" t="s">
        <v>50</v>
      </c>
      <c r="F1" s="65" t="s">
        <v>51</v>
      </c>
    </row>
    <row r="2" customFormat="false" ht="13.5" hidden="false" customHeight="false" outlineLevel="0" collapsed="false">
      <c r="A2" s="23"/>
      <c r="B2" s="66" t="n">
        <v>175000</v>
      </c>
      <c r="C2" s="67" t="n">
        <v>0.065</v>
      </c>
      <c r="D2" s="67" t="n">
        <v>30</v>
      </c>
      <c r="E2" s="68" t="n">
        <f aca="false">SUM(D2*12)</f>
        <v>360</v>
      </c>
      <c r="F2" s="69" t="n">
        <f aca="false">PMT(C2/12,E2,-B2)</f>
        <v>1106.11904111269</v>
      </c>
    </row>
    <row r="3" customFormat="false" ht="13.5" hidden="false" customHeight="false" outlineLevel="0" collapsed="false">
      <c r="A3" s="23"/>
      <c r="B3" s="70"/>
      <c r="E3" s="71"/>
    </row>
    <row r="4" customFormat="false" ht="12.75" hidden="false" customHeight="false" outlineLevel="0" collapsed="false">
      <c r="A4" s="62" t="s">
        <v>52</v>
      </c>
      <c r="B4" s="63" t="s">
        <v>53</v>
      </c>
      <c r="C4" s="72" t="s">
        <v>54</v>
      </c>
      <c r="D4" s="72" t="s">
        <v>55</v>
      </c>
      <c r="E4" s="64" t="s">
        <v>56</v>
      </c>
      <c r="F4" s="65" t="s">
        <v>57</v>
      </c>
    </row>
    <row r="5" customFormat="false" ht="12.75" hidden="false" customHeight="false" outlineLevel="0" collapsed="false">
      <c r="A5" s="27" t="n">
        <v>1</v>
      </c>
      <c r="B5" s="28" t="n">
        <f aca="false">SUM($B$2)</f>
        <v>175000</v>
      </c>
      <c r="C5" s="28" t="n">
        <f aca="false">SUM(B5*($C$2/12))</f>
        <v>947.916666666667</v>
      </c>
      <c r="D5" s="73" t="n">
        <f aca="false">SUM($F$2-C5)</f>
        <v>158.20237444602</v>
      </c>
      <c r="E5" s="74" t="n">
        <f aca="false">SUM(B5-D5)</f>
        <v>174841.797625554</v>
      </c>
      <c r="F5" s="75" t="n">
        <v>39083</v>
      </c>
    </row>
    <row r="6" customFormat="false" ht="12.75" hidden="false" customHeight="false" outlineLevel="0" collapsed="false">
      <c r="A6" s="27" t="n">
        <v>2</v>
      </c>
      <c r="B6" s="28" t="n">
        <f aca="false">SUM(E5)</f>
        <v>174841.797625554</v>
      </c>
      <c r="C6" s="28" t="n">
        <f aca="false">SUM(B6*($C$2/12))</f>
        <v>947.059737138417</v>
      </c>
      <c r="D6" s="73" t="n">
        <f aca="false">SUM($F$2-C6)</f>
        <v>159.059303974269</v>
      </c>
      <c r="E6" s="74" t="n">
        <f aca="false">SUM(B6-D6)</f>
        <v>174682.73832158</v>
      </c>
      <c r="F6" s="75" t="n">
        <v>39114</v>
      </c>
    </row>
    <row r="7" customFormat="false" ht="12.75" hidden="false" customHeight="false" outlineLevel="0" collapsed="false">
      <c r="A7" s="27" t="n">
        <v>3</v>
      </c>
      <c r="B7" s="28" t="n">
        <f aca="false">SUM(E6)</f>
        <v>174682.73832158</v>
      </c>
      <c r="C7" s="28" t="n">
        <f aca="false">SUM(B7*($C$2/12))</f>
        <v>946.198165908557</v>
      </c>
      <c r="D7" s="73" t="n">
        <f aca="false">SUM($F$2-C7)</f>
        <v>159.92087520413</v>
      </c>
      <c r="E7" s="74" t="n">
        <f aca="false">SUM(B7-D7)</f>
        <v>174522.817446376</v>
      </c>
      <c r="F7" s="75" t="n">
        <v>39142</v>
      </c>
    </row>
    <row r="8" customFormat="false" ht="12.75" hidden="false" customHeight="false" outlineLevel="0" collapsed="false">
      <c r="A8" s="27" t="n">
        <v>4</v>
      </c>
      <c r="B8" s="28" t="n">
        <f aca="false">SUM(E7)</f>
        <v>174522.817446376</v>
      </c>
      <c r="C8" s="28" t="n">
        <f aca="false">SUM(B8*($C$2/12))</f>
        <v>945.331927834534</v>
      </c>
      <c r="D8" s="73" t="n">
        <f aca="false">SUM($F$2-C8)</f>
        <v>160.787113278152</v>
      </c>
      <c r="E8" s="74" t="n">
        <f aca="false">SUM(B8-D8)</f>
        <v>174362.030333097</v>
      </c>
      <c r="F8" s="75" t="n">
        <v>39173</v>
      </c>
    </row>
    <row r="9" customFormat="false" ht="12.75" hidden="false" customHeight="false" outlineLevel="0" collapsed="false">
      <c r="A9" s="27" t="n">
        <v>5</v>
      </c>
      <c r="B9" s="28" t="n">
        <f aca="false">SUM(E8)</f>
        <v>174362.030333097</v>
      </c>
      <c r="C9" s="28" t="n">
        <f aca="false">SUM(B9*($C$2/12))</f>
        <v>944.460997637611</v>
      </c>
      <c r="D9" s="73" t="n">
        <f aca="false">SUM($F$2-C9)</f>
        <v>161.658043475075</v>
      </c>
      <c r="E9" s="74" t="n">
        <f aca="false">SUM(B9-D9)</f>
        <v>174200.372289622</v>
      </c>
      <c r="F9" s="75" t="n">
        <v>39203</v>
      </c>
      <c r="G9" s="12"/>
      <c r="H9" s="12"/>
    </row>
    <row r="10" customFormat="false" ht="12.75" hidden="false" customHeight="false" outlineLevel="0" collapsed="false">
      <c r="A10" s="27" t="n">
        <v>6</v>
      </c>
      <c r="B10" s="28" t="n">
        <f aca="false">SUM(E9)</f>
        <v>174200.372289622</v>
      </c>
      <c r="C10" s="28" t="n">
        <f aca="false">SUM(B10*($C$2/12))</f>
        <v>943.585349902121</v>
      </c>
      <c r="D10" s="73" t="n">
        <f aca="false">SUM($F$2-C10)</f>
        <v>162.533691210565</v>
      </c>
      <c r="E10" s="74" t="n">
        <f aca="false">SUM(B10-D10)</f>
        <v>174037.838598412</v>
      </c>
      <c r="F10" s="75" t="n">
        <v>39234</v>
      </c>
    </row>
    <row r="11" customFormat="false" ht="12.75" hidden="false" customHeight="false" outlineLevel="0" collapsed="false">
      <c r="A11" s="27" t="n">
        <v>7</v>
      </c>
      <c r="B11" s="28" t="n">
        <f aca="false">SUM(E10)</f>
        <v>174037.838598412</v>
      </c>
      <c r="C11" s="28" t="n">
        <f aca="false">SUM(B11*($C$2/12))</f>
        <v>942.704959074731</v>
      </c>
      <c r="D11" s="73" t="n">
        <f aca="false">SUM($F$2-C11)</f>
        <v>163.414082037956</v>
      </c>
      <c r="E11" s="74" t="n">
        <f aca="false">SUM(B11-D11)</f>
        <v>173874.424516374</v>
      </c>
      <c r="F11" s="75" t="n">
        <v>39264</v>
      </c>
    </row>
    <row r="12" customFormat="false" ht="12.75" hidden="false" customHeight="false" outlineLevel="0" collapsed="false">
      <c r="A12" s="27" t="n">
        <v>8</v>
      </c>
      <c r="B12" s="28" t="n">
        <f aca="false">SUM(E11)</f>
        <v>173874.424516374</v>
      </c>
      <c r="C12" s="28" t="n">
        <f aca="false">SUM(B12*($C$2/12))</f>
        <v>941.819799463692</v>
      </c>
      <c r="D12" s="73" t="n">
        <f aca="false">SUM($F$2-C12)</f>
        <v>164.299241648995</v>
      </c>
      <c r="E12" s="74" t="n">
        <f aca="false">SUM(B12-D12)</f>
        <v>173710.125274725</v>
      </c>
      <c r="F12" s="75" t="n">
        <v>39295</v>
      </c>
    </row>
    <row r="13" customFormat="false" ht="12.75" hidden="false" customHeight="false" outlineLevel="0" collapsed="false">
      <c r="A13" s="27" t="n">
        <v>9</v>
      </c>
      <c r="B13" s="28" t="n">
        <f aca="false">SUM(E12)</f>
        <v>173710.125274725</v>
      </c>
      <c r="C13" s="28" t="n">
        <f aca="false">SUM(B13*($C$2/12))</f>
        <v>940.929845238093</v>
      </c>
      <c r="D13" s="73" t="n">
        <f aca="false">SUM($F$2-C13)</f>
        <v>165.189195874593</v>
      </c>
      <c r="E13" s="74" t="n">
        <f aca="false">SUM(B13-D13)</f>
        <v>173544.93607885</v>
      </c>
      <c r="F13" s="75" t="n">
        <v>39326</v>
      </c>
    </row>
    <row r="14" customFormat="false" ht="12.75" hidden="false" customHeight="false" outlineLevel="0" collapsed="false">
      <c r="A14" s="27" t="n">
        <v>10</v>
      </c>
      <c r="B14" s="28" t="n">
        <f aca="false">SUM(E13)</f>
        <v>173544.93607885</v>
      </c>
      <c r="C14" s="28" t="n">
        <f aca="false">SUM(B14*($C$2/12))</f>
        <v>940.035070427106</v>
      </c>
      <c r="D14" s="73" t="n">
        <f aca="false">SUM($F$2-C14)</f>
        <v>166.083970685581</v>
      </c>
      <c r="E14" s="74" t="n">
        <f aca="false">SUM(B14-D14)</f>
        <v>173378.852108165</v>
      </c>
      <c r="F14" s="75" t="n">
        <v>39356</v>
      </c>
    </row>
    <row r="15" customFormat="false" ht="12.75" hidden="false" customHeight="false" outlineLevel="0" collapsed="false">
      <c r="A15" s="27" t="n">
        <v>11</v>
      </c>
      <c r="B15" s="28" t="n">
        <f aca="false">SUM(E14)</f>
        <v>173378.852108165</v>
      </c>
      <c r="C15" s="28" t="n">
        <f aca="false">SUM(B15*($C$2/12))</f>
        <v>939.135448919226</v>
      </c>
      <c r="D15" s="73" t="n">
        <f aca="false">SUM($F$2-C15)</f>
        <v>166.983592193461</v>
      </c>
      <c r="E15" s="74" t="n">
        <f aca="false">SUM(B15-D15)</f>
        <v>173211.868515971</v>
      </c>
      <c r="F15" s="75" t="n">
        <v>39387</v>
      </c>
    </row>
    <row r="16" customFormat="false" ht="12.75" hidden="false" customHeight="false" outlineLevel="0" collapsed="false">
      <c r="A16" s="27" t="n">
        <v>12</v>
      </c>
      <c r="B16" s="28" t="n">
        <f aca="false">SUM(E15)</f>
        <v>173211.868515971</v>
      </c>
      <c r="C16" s="28" t="n">
        <f aca="false">SUM(B16*($C$2/12))</f>
        <v>938.230954461511</v>
      </c>
      <c r="D16" s="73" t="n">
        <f aca="false">SUM($F$2-C16)</f>
        <v>167.888086651176</v>
      </c>
      <c r="E16" s="74" t="n">
        <f aca="false">SUM(B16-D16)</f>
        <v>173043.98042932</v>
      </c>
      <c r="F16" s="75" t="n">
        <v>39417</v>
      </c>
      <c r="G16" s="12" t="n">
        <f aca="false">SUM(C5:C16)</f>
        <v>11317.4089226723</v>
      </c>
      <c r="H16" s="12" t="n">
        <f aca="false">SUM(D5:D16)</f>
        <v>1956.01957067997</v>
      </c>
    </row>
    <row r="17" customFormat="false" ht="12.75" hidden="false" customHeight="false" outlineLevel="0" collapsed="false">
      <c r="A17" s="27" t="n">
        <v>13</v>
      </c>
      <c r="B17" s="28" t="n">
        <f aca="false">SUM(E16)</f>
        <v>173043.98042932</v>
      </c>
      <c r="C17" s="28" t="n">
        <f aca="false">SUM(B17*($C$2/12))</f>
        <v>937.321560658817</v>
      </c>
      <c r="D17" s="73" t="n">
        <f aca="false">SUM($F$2-C17)</f>
        <v>168.797480453869</v>
      </c>
      <c r="E17" s="74" t="n">
        <f aca="false">SUM(B17-D17)</f>
        <v>172875.182948866</v>
      </c>
      <c r="F17" s="75" t="n">
        <v>39448</v>
      </c>
    </row>
    <row r="18" customFormat="false" ht="12.75" hidden="false" customHeight="false" outlineLevel="0" collapsed="false">
      <c r="A18" s="27" t="n">
        <v>14</v>
      </c>
      <c r="B18" s="28" t="n">
        <f aca="false">SUM(E17)</f>
        <v>172875.182948866</v>
      </c>
      <c r="C18" s="28" t="n">
        <f aca="false">SUM(B18*($C$2/12))</f>
        <v>936.407240973025</v>
      </c>
      <c r="D18" s="73" t="n">
        <f aca="false">SUM($F$2-C18)</f>
        <v>169.711800139661</v>
      </c>
      <c r="E18" s="74" t="n">
        <f aca="false">SUM(B18-D18)</f>
        <v>172705.471148727</v>
      </c>
      <c r="F18" s="75" t="n">
        <v>39479</v>
      </c>
    </row>
    <row r="19" customFormat="false" ht="12.75" hidden="false" customHeight="false" outlineLevel="0" collapsed="false">
      <c r="A19" s="27" t="n">
        <v>15</v>
      </c>
      <c r="B19" s="28" t="n">
        <f aca="false">SUM(E18)</f>
        <v>172705.471148727</v>
      </c>
      <c r="C19" s="28" t="n">
        <f aca="false">SUM(B19*($C$2/12))</f>
        <v>935.487968722269</v>
      </c>
      <c r="D19" s="73" t="n">
        <f aca="false">SUM($F$2-C19)</f>
        <v>170.631072390418</v>
      </c>
      <c r="E19" s="74" t="n">
        <f aca="false">SUM(B19-D19)</f>
        <v>172534.840076336</v>
      </c>
      <c r="F19" s="75" t="n">
        <v>39508</v>
      </c>
    </row>
    <row r="20" customFormat="false" ht="12.75" hidden="false" customHeight="false" outlineLevel="0" collapsed="false">
      <c r="A20" s="27" t="n">
        <v>16</v>
      </c>
      <c r="B20" s="28" t="n">
        <f aca="false">SUM(E19)</f>
        <v>172534.840076336</v>
      </c>
      <c r="C20" s="28" t="n">
        <f aca="false">SUM(B20*($C$2/12))</f>
        <v>934.563717080154</v>
      </c>
      <c r="D20" s="73" t="n">
        <f aca="false">SUM($F$2-C20)</f>
        <v>171.555324032533</v>
      </c>
      <c r="E20" s="74" t="n">
        <f aca="false">SUM(B20-D20)</f>
        <v>172363.284752304</v>
      </c>
      <c r="F20" s="75" t="n">
        <v>39539</v>
      </c>
    </row>
    <row r="21" customFormat="false" ht="12.75" hidden="false" customHeight="false" outlineLevel="0" collapsed="false">
      <c r="A21" s="27" t="n">
        <v>17</v>
      </c>
      <c r="B21" s="28" t="n">
        <f aca="false">SUM(E20)</f>
        <v>172363.284752304</v>
      </c>
      <c r="C21" s="28" t="n">
        <f aca="false">SUM(B21*($C$2/12))</f>
        <v>933.634459074978</v>
      </c>
      <c r="D21" s="73" t="n">
        <f aca="false">SUM($F$2-C21)</f>
        <v>172.484582037709</v>
      </c>
      <c r="E21" s="74" t="n">
        <f aca="false">SUM(B21-D21)</f>
        <v>172190.800170266</v>
      </c>
      <c r="F21" s="75" t="n">
        <v>39569</v>
      </c>
      <c r="G21" s="12"/>
      <c r="H21" s="12"/>
    </row>
    <row r="22" customFormat="false" ht="12.75" hidden="false" customHeight="false" outlineLevel="0" collapsed="false">
      <c r="A22" s="27" t="n">
        <v>18</v>
      </c>
      <c r="B22" s="28" t="n">
        <f aca="false">SUM(E21)</f>
        <v>172190.800170266</v>
      </c>
      <c r="C22" s="28" t="n">
        <f aca="false">SUM(B22*($C$2/12))</f>
        <v>932.70016758894</v>
      </c>
      <c r="D22" s="73" t="n">
        <f aca="false">SUM($F$2-C22)</f>
        <v>173.418873523746</v>
      </c>
      <c r="E22" s="74" t="n">
        <f aca="false">SUM(B22-D22)</f>
        <v>172017.381296742</v>
      </c>
      <c r="F22" s="75" t="n">
        <v>39600</v>
      </c>
    </row>
    <row r="23" customFormat="false" ht="12.75" hidden="false" customHeight="false" outlineLevel="0" collapsed="false">
      <c r="A23" s="27" t="n">
        <v>19</v>
      </c>
      <c r="B23" s="28" t="n">
        <f aca="false">SUM(E22)</f>
        <v>172017.381296742</v>
      </c>
      <c r="C23" s="28" t="n">
        <f aca="false">SUM(B23*($C$2/12))</f>
        <v>931.760815357353</v>
      </c>
      <c r="D23" s="73" t="n">
        <f aca="false">SUM($F$2-C23)</f>
        <v>174.358225755333</v>
      </c>
      <c r="E23" s="74" t="n">
        <f aca="false">SUM(B23-D23)</f>
        <v>171843.023070987</v>
      </c>
      <c r="F23" s="75" t="n">
        <v>39630</v>
      </c>
    </row>
    <row r="24" customFormat="false" ht="12.75" hidden="false" customHeight="false" outlineLevel="0" collapsed="false">
      <c r="A24" s="27" t="n">
        <v>20</v>
      </c>
      <c r="B24" s="28" t="n">
        <f aca="false">SUM(E23)</f>
        <v>171843.023070987</v>
      </c>
      <c r="C24" s="28" t="n">
        <f aca="false">SUM(B24*($C$2/12))</f>
        <v>930.816374967845</v>
      </c>
      <c r="D24" s="73" t="n">
        <f aca="false">SUM($F$2-C24)</f>
        <v>175.302666144841</v>
      </c>
      <c r="E24" s="74" t="n">
        <f aca="false">SUM(B24-D24)</f>
        <v>171667.720404842</v>
      </c>
      <c r="F24" s="75" t="n">
        <v>39661</v>
      </c>
    </row>
    <row r="25" customFormat="false" ht="12.75" hidden="false" customHeight="false" outlineLevel="0" collapsed="false">
      <c r="A25" s="27" t="n">
        <v>21</v>
      </c>
      <c r="B25" s="28" t="n">
        <f aca="false">SUM(E24)</f>
        <v>171667.720404842</v>
      </c>
      <c r="C25" s="28" t="n">
        <f aca="false">SUM(B25*($C$2/12))</f>
        <v>929.866818859561</v>
      </c>
      <c r="D25" s="73" t="n">
        <f aca="false">SUM($F$2-C25)</f>
        <v>176.252222253126</v>
      </c>
      <c r="E25" s="74" t="n">
        <f aca="false">SUM(B25-D25)</f>
        <v>171491.468182589</v>
      </c>
      <c r="F25" s="75" t="n">
        <v>39692</v>
      </c>
    </row>
    <row r="26" customFormat="false" ht="12.75" hidden="false" customHeight="false" outlineLevel="0" collapsed="false">
      <c r="A26" s="27" t="n">
        <v>22</v>
      </c>
      <c r="B26" s="28" t="n">
        <f aca="false">SUM(E25)</f>
        <v>171491.468182589</v>
      </c>
      <c r="C26" s="28" t="n">
        <f aca="false">SUM(B26*($C$2/12))</f>
        <v>928.912119322356</v>
      </c>
      <c r="D26" s="73" t="n">
        <f aca="false">SUM($F$2-C26)</f>
        <v>177.20692179033</v>
      </c>
      <c r="E26" s="74" t="n">
        <f aca="false">SUM(B26-D26)</f>
        <v>171314.261260799</v>
      </c>
      <c r="F26" s="75" t="n">
        <v>39722</v>
      </c>
    </row>
    <row r="27" customFormat="false" ht="12.75" hidden="false" customHeight="false" outlineLevel="0" collapsed="false">
      <c r="A27" s="27" t="n">
        <v>23</v>
      </c>
      <c r="B27" s="28" t="n">
        <f aca="false">SUM(E26)</f>
        <v>171314.261260799</v>
      </c>
      <c r="C27" s="28" t="n">
        <f aca="false">SUM(B27*($C$2/12))</f>
        <v>927.952248495992</v>
      </c>
      <c r="D27" s="73" t="n">
        <f aca="false">SUM($F$2-C27)</f>
        <v>178.166792616695</v>
      </c>
      <c r="E27" s="74" t="n">
        <f aca="false">SUM(B27-D27)</f>
        <v>171136.094468182</v>
      </c>
      <c r="F27" s="75" t="n">
        <v>39753</v>
      </c>
    </row>
    <row r="28" customFormat="false" ht="12.75" hidden="false" customHeight="false" outlineLevel="0" collapsed="false">
      <c r="A28" s="27" t="n">
        <v>24</v>
      </c>
      <c r="B28" s="28" t="n">
        <f aca="false">SUM(E27)</f>
        <v>171136.094468182</v>
      </c>
      <c r="C28" s="28" t="n">
        <f aca="false">SUM(B28*($C$2/12))</f>
        <v>926.987178369318</v>
      </c>
      <c r="D28" s="73" t="n">
        <f aca="false">SUM($F$2-C28)</f>
        <v>179.131862743368</v>
      </c>
      <c r="E28" s="74" t="n">
        <f aca="false">SUM(B28-D28)</f>
        <v>170956.962605438</v>
      </c>
      <c r="F28" s="75" t="n">
        <v>39783</v>
      </c>
      <c r="G28" s="12" t="n">
        <f aca="false">SUM(C17:C28)</f>
        <v>11186.4106694706</v>
      </c>
      <c r="H28" s="12" t="n">
        <f aca="false">SUM(D17:D28)</f>
        <v>2087.01782388163</v>
      </c>
    </row>
    <row r="29" customFormat="false" ht="12.75" hidden="false" customHeight="false" outlineLevel="0" collapsed="false">
      <c r="A29" s="27" t="n">
        <v>25</v>
      </c>
      <c r="B29" s="28" t="n">
        <f aca="false">SUM(E28)</f>
        <v>170956.962605438</v>
      </c>
      <c r="C29" s="28" t="n">
        <f aca="false">SUM(B29*($C$2/12))</f>
        <v>926.016880779458</v>
      </c>
      <c r="D29" s="73" t="n">
        <f aca="false">SUM($F$2-C29)</f>
        <v>180.102160333228</v>
      </c>
      <c r="E29" s="74" t="n">
        <f aca="false">SUM(B29-D29)</f>
        <v>170776.860445105</v>
      </c>
      <c r="F29" s="75" t="n">
        <v>39814</v>
      </c>
    </row>
    <row r="30" customFormat="false" ht="12.75" hidden="false" customHeight="false" outlineLevel="0" collapsed="false">
      <c r="A30" s="27" t="n">
        <v>26</v>
      </c>
      <c r="B30" s="28" t="n">
        <f aca="false">SUM(E29)</f>
        <v>170776.860445105</v>
      </c>
      <c r="C30" s="28" t="n">
        <f aca="false">SUM(B30*($C$2/12))</f>
        <v>925.041327410987</v>
      </c>
      <c r="D30" s="73" t="n">
        <f aca="false">SUM($F$2-C30)</f>
        <v>181.0777137017</v>
      </c>
      <c r="E30" s="74" t="n">
        <f aca="false">SUM(B30-D30)</f>
        <v>170595.782731404</v>
      </c>
      <c r="F30" s="75" t="n">
        <v>39845</v>
      </c>
    </row>
    <row r="31" customFormat="false" ht="12.75" hidden="false" customHeight="false" outlineLevel="0" collapsed="false">
      <c r="A31" s="27" t="n">
        <v>27</v>
      </c>
      <c r="B31" s="28" t="n">
        <f aca="false">SUM(E30)</f>
        <v>170595.782731404</v>
      </c>
      <c r="C31" s="28" t="n">
        <f aca="false">SUM(B31*($C$2/12))</f>
        <v>924.060489795102</v>
      </c>
      <c r="D31" s="73" t="n">
        <f aca="false">SUM($F$2-C31)</f>
        <v>182.058551317584</v>
      </c>
      <c r="E31" s="74" t="n">
        <f aca="false">SUM(B31-D31)</f>
        <v>170413.724180086</v>
      </c>
      <c r="F31" s="75" t="n">
        <v>39873</v>
      </c>
    </row>
    <row r="32" customFormat="false" ht="12.75" hidden="false" customHeight="false" outlineLevel="0" collapsed="false">
      <c r="A32" s="27" t="n">
        <v>28</v>
      </c>
      <c r="B32" s="28" t="n">
        <f aca="false">SUM(E31)</f>
        <v>170413.724180086</v>
      </c>
      <c r="C32" s="28" t="n">
        <f aca="false">SUM(B32*($C$2/12))</f>
        <v>923.074339308799</v>
      </c>
      <c r="D32" s="73" t="n">
        <f aca="false">SUM($F$2-C32)</f>
        <v>183.044701803888</v>
      </c>
      <c r="E32" s="74" t="n">
        <f aca="false">SUM(B32-D32)</f>
        <v>170230.679478282</v>
      </c>
      <c r="F32" s="75" t="n">
        <v>39904</v>
      </c>
    </row>
    <row r="33" customFormat="false" ht="12.75" hidden="false" customHeight="false" outlineLevel="0" collapsed="false">
      <c r="A33" s="27" t="n">
        <v>29</v>
      </c>
      <c r="B33" s="28" t="n">
        <f aca="false">SUM(E32)</f>
        <v>170230.679478282</v>
      </c>
      <c r="C33" s="28" t="n">
        <f aca="false">SUM(B33*($C$2/12))</f>
        <v>922.082847174028</v>
      </c>
      <c r="D33" s="73" t="n">
        <f aca="false">SUM($F$2-C33)</f>
        <v>184.036193938659</v>
      </c>
      <c r="E33" s="74" t="n">
        <f aca="false">SUM(B33-D33)</f>
        <v>170046.643284343</v>
      </c>
      <c r="F33" s="75" t="n">
        <v>39934</v>
      </c>
      <c r="G33" s="12"/>
      <c r="H33" s="12"/>
    </row>
    <row r="34" customFormat="false" ht="12.75" hidden="false" customHeight="false" outlineLevel="0" collapsed="false">
      <c r="A34" s="27" t="n">
        <v>30</v>
      </c>
      <c r="B34" s="28" t="n">
        <f aca="false">SUM(E33)</f>
        <v>170046.643284343</v>
      </c>
      <c r="C34" s="28" t="n">
        <f aca="false">SUM(B34*($C$2/12))</f>
        <v>921.08598445686</v>
      </c>
      <c r="D34" s="73" t="n">
        <f aca="false">SUM($F$2-C34)</f>
        <v>185.033056655827</v>
      </c>
      <c r="E34" s="74" t="n">
        <f aca="false">SUM(B34-D34)</f>
        <v>169861.610227688</v>
      </c>
      <c r="F34" s="75" t="n">
        <v>39965</v>
      </c>
    </row>
    <row r="35" customFormat="false" ht="12.75" hidden="false" customHeight="false" outlineLevel="0" collapsed="false">
      <c r="A35" s="27" t="n">
        <v>31</v>
      </c>
      <c r="B35" s="28" t="n">
        <f aca="false">SUM(E34)</f>
        <v>169861.610227688</v>
      </c>
      <c r="C35" s="28" t="n">
        <f aca="false">SUM(B35*($C$2/12))</f>
        <v>920.083722066641</v>
      </c>
      <c r="D35" s="73" t="n">
        <f aca="false">SUM($F$2-C35)</f>
        <v>186.035319046046</v>
      </c>
      <c r="E35" s="74" t="n">
        <f aca="false">SUM(B35-D35)</f>
        <v>169675.574908642</v>
      </c>
      <c r="F35" s="75" t="n">
        <v>39995</v>
      </c>
    </row>
    <row r="36" customFormat="false" ht="12.75" hidden="false" customHeight="false" outlineLevel="0" collapsed="false">
      <c r="A36" s="27" t="n">
        <v>32</v>
      </c>
      <c r="B36" s="28" t="n">
        <f aca="false">SUM(E35)</f>
        <v>169675.574908642</v>
      </c>
      <c r="C36" s="28" t="n">
        <f aca="false">SUM(B36*($C$2/12))</f>
        <v>919.076030755142</v>
      </c>
      <c r="D36" s="73" t="n">
        <f aca="false">SUM($F$2-C36)</f>
        <v>187.043010357545</v>
      </c>
      <c r="E36" s="74" t="n">
        <f aca="false">SUM(B36-D36)</f>
        <v>169488.531898284</v>
      </c>
      <c r="F36" s="75" t="n">
        <v>40026</v>
      </c>
    </row>
    <row r="37" customFormat="false" ht="12.75" hidden="false" customHeight="false" outlineLevel="0" collapsed="false">
      <c r="A37" s="27" t="n">
        <v>33</v>
      </c>
      <c r="B37" s="28" t="n">
        <f aca="false">SUM(E36)</f>
        <v>169488.531898284</v>
      </c>
      <c r="C37" s="28" t="n">
        <f aca="false">SUM(B37*($C$2/12))</f>
        <v>918.062881115705</v>
      </c>
      <c r="D37" s="73" t="n">
        <f aca="false">SUM($F$2-C37)</f>
        <v>188.056159996982</v>
      </c>
      <c r="E37" s="74" t="n">
        <f aca="false">SUM(B37-D37)</f>
        <v>169300.475738287</v>
      </c>
      <c r="F37" s="75" t="n">
        <v>40057</v>
      </c>
    </row>
    <row r="38" customFormat="false" ht="12.75" hidden="false" customHeight="false" outlineLevel="0" collapsed="false">
      <c r="A38" s="27" t="n">
        <v>34</v>
      </c>
      <c r="B38" s="28" t="n">
        <f aca="false">SUM(E37)</f>
        <v>169300.475738287</v>
      </c>
      <c r="C38" s="28" t="n">
        <f aca="false">SUM(B38*($C$2/12))</f>
        <v>917.044243582388</v>
      </c>
      <c r="D38" s="73" t="n">
        <f aca="false">SUM($F$2-C38)</f>
        <v>189.074797530299</v>
      </c>
      <c r="E38" s="74" t="n">
        <f aca="false">SUM(B38-D38)</f>
        <v>169111.400940757</v>
      </c>
      <c r="F38" s="75" t="n">
        <v>40087</v>
      </c>
    </row>
    <row r="39" customFormat="false" ht="12.75" hidden="false" customHeight="false" outlineLevel="0" collapsed="false">
      <c r="A39" s="27" t="n">
        <v>35</v>
      </c>
      <c r="B39" s="28" t="n">
        <f aca="false">SUM(E38)</f>
        <v>169111.400940757</v>
      </c>
      <c r="C39" s="28" t="n">
        <f aca="false">SUM(B39*($C$2/12))</f>
        <v>916.020088429099</v>
      </c>
      <c r="D39" s="73" t="n">
        <f aca="false">SUM($F$2-C39)</f>
        <v>190.098952683588</v>
      </c>
      <c r="E39" s="74" t="n">
        <f aca="false">SUM(B39-D39)</f>
        <v>168921.301988073</v>
      </c>
      <c r="F39" s="75" t="n">
        <v>40118</v>
      </c>
    </row>
    <row r="40" customFormat="false" ht="12.75" hidden="false" customHeight="false" outlineLevel="0" collapsed="false">
      <c r="A40" s="27" t="n">
        <v>36</v>
      </c>
      <c r="B40" s="28" t="n">
        <f aca="false">SUM(E39)</f>
        <v>168921.301988073</v>
      </c>
      <c r="C40" s="28" t="n">
        <f aca="false">SUM(B40*($C$2/12))</f>
        <v>914.990385768729</v>
      </c>
      <c r="D40" s="73" t="n">
        <f aca="false">SUM($F$2-C40)</f>
        <v>191.128655343957</v>
      </c>
      <c r="E40" s="74" t="n">
        <f aca="false">SUM(B40-D40)</f>
        <v>168730.173332729</v>
      </c>
      <c r="F40" s="75" t="n">
        <v>40148</v>
      </c>
      <c r="G40" s="12" t="n">
        <f aca="false">SUM(C29:C40)</f>
        <v>11046.6392206429</v>
      </c>
      <c r="H40" s="12" t="n">
        <f aca="false">SUM(D29:D40)</f>
        <v>2226.7892727093</v>
      </c>
    </row>
    <row r="41" customFormat="false" ht="12.75" hidden="false" customHeight="false" outlineLevel="0" collapsed="false">
      <c r="A41" s="27" t="n">
        <v>37</v>
      </c>
      <c r="B41" s="28" t="n">
        <f aca="false">SUM(E40)</f>
        <v>168730.173332729</v>
      </c>
      <c r="C41" s="28" t="n">
        <f aca="false">SUM(B41*($C$2/12))</f>
        <v>913.955105552283</v>
      </c>
      <c r="D41" s="73" t="n">
        <f aca="false">SUM($F$2-C41)</f>
        <v>192.163935560404</v>
      </c>
      <c r="E41" s="74" t="n">
        <f aca="false">SUM(B41-D41)</f>
        <v>168538.009397169</v>
      </c>
      <c r="F41" s="75" t="n">
        <v>40179</v>
      </c>
    </row>
    <row r="42" customFormat="false" ht="12.75" hidden="false" customHeight="false" outlineLevel="0" collapsed="false">
      <c r="A42" s="27" t="n">
        <v>38</v>
      </c>
      <c r="B42" s="28" t="n">
        <f aca="false">SUM(E41)</f>
        <v>168538.009397169</v>
      </c>
      <c r="C42" s="28" t="n">
        <f aca="false">SUM(B42*($C$2/12))</f>
        <v>912.914217567997</v>
      </c>
      <c r="D42" s="73" t="n">
        <f aca="false">SUM($F$2-C42)</f>
        <v>193.204823544689</v>
      </c>
      <c r="E42" s="74" t="n">
        <f aca="false">SUM(B42-D42)</f>
        <v>168344.804573624</v>
      </c>
      <c r="F42" s="75" t="n">
        <v>40210</v>
      </c>
    </row>
    <row r="43" customFormat="false" ht="12.75" hidden="false" customHeight="false" outlineLevel="0" collapsed="false">
      <c r="A43" s="27" t="n">
        <v>39</v>
      </c>
      <c r="B43" s="28" t="n">
        <f aca="false">SUM(E42)</f>
        <v>168344.804573624</v>
      </c>
      <c r="C43" s="28" t="n">
        <f aca="false">SUM(B43*($C$2/12))</f>
        <v>911.867691440463</v>
      </c>
      <c r="D43" s="73" t="n">
        <f aca="false">SUM($F$2-C43)</f>
        <v>194.251349672223</v>
      </c>
      <c r="E43" s="74" t="n">
        <f aca="false">SUM(B43-D43)</f>
        <v>168150.553223952</v>
      </c>
      <c r="F43" s="75" t="n">
        <v>40238</v>
      </c>
    </row>
    <row r="44" customFormat="false" ht="12.75" hidden="false" customHeight="false" outlineLevel="0" collapsed="false">
      <c r="A44" s="27" t="n">
        <v>40</v>
      </c>
      <c r="B44" s="28" t="n">
        <f aca="false">SUM(E43)</f>
        <v>168150.553223952</v>
      </c>
      <c r="C44" s="28" t="n">
        <f aca="false">SUM(B44*($C$2/12))</f>
        <v>910.815496629739</v>
      </c>
      <c r="D44" s="73" t="n">
        <f aca="false">SUM($F$2-C44)</f>
        <v>195.303544482948</v>
      </c>
      <c r="E44" s="74" t="n">
        <f aca="false">SUM(B44-D44)</f>
        <v>167955.249679469</v>
      </c>
      <c r="F44" s="75" t="n">
        <v>40269</v>
      </c>
    </row>
    <row r="45" customFormat="false" ht="12.75" hidden="false" customHeight="false" outlineLevel="0" collapsed="false">
      <c r="A45" s="27" t="n">
        <v>41</v>
      </c>
      <c r="B45" s="28" t="n">
        <f aca="false">SUM(E44)</f>
        <v>167955.249679469</v>
      </c>
      <c r="C45" s="28" t="n">
        <f aca="false">SUM(B45*($C$2/12))</f>
        <v>909.757602430456</v>
      </c>
      <c r="D45" s="73" t="n">
        <f aca="false">SUM($F$2-C45)</f>
        <v>196.36143868223</v>
      </c>
      <c r="E45" s="74" t="n">
        <f aca="false">SUM(B45-D45)</f>
        <v>167758.888240787</v>
      </c>
      <c r="F45" s="75" t="n">
        <v>40299</v>
      </c>
      <c r="G45" s="12"/>
      <c r="H45" s="12"/>
    </row>
    <row r="46" customFormat="false" ht="12.75" hidden="false" customHeight="false" outlineLevel="0" collapsed="false">
      <c r="A46" s="27" t="n">
        <v>42</v>
      </c>
      <c r="B46" s="28" t="n">
        <f aca="false">SUM(E45)</f>
        <v>167758.888240787</v>
      </c>
      <c r="C46" s="28" t="n">
        <f aca="false">SUM(B46*($C$2/12))</f>
        <v>908.693977970928</v>
      </c>
      <c r="D46" s="73" t="n">
        <f aca="false">SUM($F$2-C46)</f>
        <v>197.425063141759</v>
      </c>
      <c r="E46" s="74" t="n">
        <f aca="false">SUM(B46-D46)</f>
        <v>167561.463177645</v>
      </c>
      <c r="F46" s="75" t="n">
        <v>40330</v>
      </c>
    </row>
    <row r="47" customFormat="false" ht="12.75" hidden="false" customHeight="false" outlineLevel="0" collapsed="false">
      <c r="A47" s="27" t="n">
        <v>43</v>
      </c>
      <c r="B47" s="28" t="n">
        <f aca="false">SUM(E46)</f>
        <v>167561.463177645</v>
      </c>
      <c r="C47" s="28" t="n">
        <f aca="false">SUM(B47*($C$2/12))</f>
        <v>907.624592212243</v>
      </c>
      <c r="D47" s="73" t="n">
        <f aca="false">SUM($F$2-C47)</f>
        <v>198.494448900444</v>
      </c>
      <c r="E47" s="74" t="n">
        <f aca="false">SUM(B47-D47)</f>
        <v>167362.968728744</v>
      </c>
      <c r="F47" s="75" t="n">
        <v>40360</v>
      </c>
    </row>
    <row r="48" customFormat="false" ht="12.75" hidden="false" customHeight="false" outlineLevel="0" collapsed="false">
      <c r="A48" s="27" t="n">
        <v>44</v>
      </c>
      <c r="B48" s="28" t="n">
        <f aca="false">SUM(E47)</f>
        <v>167362.968728744</v>
      </c>
      <c r="C48" s="28" t="n">
        <f aca="false">SUM(B48*($C$2/12))</f>
        <v>906.549413947366</v>
      </c>
      <c r="D48" s="73" t="n">
        <f aca="false">SUM($F$2-C48)</f>
        <v>199.569627165321</v>
      </c>
      <c r="E48" s="74" t="n">
        <f aca="false">SUM(B48-D48)</f>
        <v>167163.399101579</v>
      </c>
      <c r="F48" s="75" t="n">
        <v>40391</v>
      </c>
    </row>
    <row r="49" customFormat="false" ht="12.75" hidden="false" customHeight="false" outlineLevel="0" collapsed="false">
      <c r="A49" s="27" t="n">
        <v>45</v>
      </c>
      <c r="B49" s="28" t="n">
        <f aca="false">SUM(E48)</f>
        <v>167163.399101579</v>
      </c>
      <c r="C49" s="28" t="n">
        <f aca="false">SUM(B49*($C$2/12))</f>
        <v>905.46841180022</v>
      </c>
      <c r="D49" s="73" t="n">
        <f aca="false">SUM($F$2-C49)</f>
        <v>200.650629312467</v>
      </c>
      <c r="E49" s="74" t="n">
        <f aca="false">SUM(B49-D49)</f>
        <v>166962.748472267</v>
      </c>
      <c r="F49" s="75" t="n">
        <v>40422</v>
      </c>
    </row>
    <row r="50" customFormat="false" ht="12.75" hidden="false" customHeight="false" outlineLevel="0" collapsed="false">
      <c r="A50" s="27" t="n">
        <v>46</v>
      </c>
      <c r="B50" s="28" t="n">
        <f aca="false">SUM(E49)</f>
        <v>166962.748472267</v>
      </c>
      <c r="C50" s="28" t="n">
        <f aca="false">SUM(B50*($C$2/12))</f>
        <v>904.381554224778</v>
      </c>
      <c r="D50" s="73" t="n">
        <f aca="false">SUM($F$2-C50)</f>
        <v>201.737486887909</v>
      </c>
      <c r="E50" s="74" t="n">
        <f aca="false">SUM(B50-D50)</f>
        <v>166761.010985379</v>
      </c>
      <c r="F50" s="75" t="n">
        <v>40452</v>
      </c>
    </row>
    <row r="51" customFormat="false" ht="12.75" hidden="false" customHeight="false" outlineLevel="0" collapsed="false">
      <c r="A51" s="27" t="n">
        <v>47</v>
      </c>
      <c r="B51" s="28" t="n">
        <f aca="false">SUM(E50)</f>
        <v>166761.010985379</v>
      </c>
      <c r="C51" s="28" t="n">
        <f aca="false">SUM(B51*($C$2/12))</f>
        <v>903.288809504135</v>
      </c>
      <c r="D51" s="73" t="n">
        <f aca="false">SUM($F$2-C51)</f>
        <v>202.830231608552</v>
      </c>
      <c r="E51" s="74" t="n">
        <f aca="false">SUM(B51-D51)</f>
        <v>166558.18075377</v>
      </c>
      <c r="F51" s="75" t="n">
        <v>40483</v>
      </c>
    </row>
    <row r="52" customFormat="false" ht="12.75" hidden="false" customHeight="false" outlineLevel="0" collapsed="false">
      <c r="A52" s="27" t="n">
        <v>48</v>
      </c>
      <c r="B52" s="28" t="n">
        <f aca="false">SUM(E51)</f>
        <v>166558.18075377</v>
      </c>
      <c r="C52" s="28" t="n">
        <f aca="false">SUM(B52*($C$2/12))</f>
        <v>902.190145749588</v>
      </c>
      <c r="D52" s="73" t="n">
        <f aca="false">SUM($F$2-C52)</f>
        <v>203.928895363098</v>
      </c>
      <c r="E52" s="74" t="n">
        <f aca="false">SUM(B52-D52)</f>
        <v>166354.251858407</v>
      </c>
      <c r="F52" s="75" t="n">
        <v>40513</v>
      </c>
      <c r="G52" s="12" t="n">
        <f aca="false">SUM(C41:C52)</f>
        <v>10897.5070190302</v>
      </c>
      <c r="H52" s="12" t="n">
        <f aca="false">SUM(D41:D52)</f>
        <v>2375.92147432204</v>
      </c>
    </row>
    <row r="53" customFormat="false" ht="12.75" hidden="false" customHeight="false" outlineLevel="0" collapsed="false">
      <c r="A53" s="27" t="n">
        <v>49</v>
      </c>
      <c r="B53" s="28" t="n">
        <f aca="false">SUM(E52)</f>
        <v>166354.251858407</v>
      </c>
      <c r="C53" s="28" t="n">
        <f aca="false">SUM(B53*($C$2/12))</f>
        <v>901.085530899705</v>
      </c>
      <c r="D53" s="73" t="n">
        <f aca="false">SUM($F$2-C53)</f>
        <v>205.033510212982</v>
      </c>
      <c r="E53" s="74" t="n">
        <f aca="false">SUM(B53-D53)</f>
        <v>166149.218348194</v>
      </c>
      <c r="F53" s="75" t="n">
        <v>40544</v>
      </c>
    </row>
    <row r="54" customFormat="false" ht="12.75" hidden="false" customHeight="false" outlineLevel="0" collapsed="false">
      <c r="A54" s="27" t="n">
        <v>50</v>
      </c>
      <c r="B54" s="28" t="n">
        <f aca="false">SUM(E53)</f>
        <v>166149.218348194</v>
      </c>
      <c r="C54" s="28" t="n">
        <f aca="false">SUM(B54*($C$2/12))</f>
        <v>899.974932719385</v>
      </c>
      <c r="D54" s="73" t="n">
        <f aca="false">SUM($F$2-C54)</f>
        <v>206.144108393302</v>
      </c>
      <c r="E54" s="74" t="n">
        <f aca="false">SUM(B54-D54)</f>
        <v>165943.074239801</v>
      </c>
      <c r="F54" s="75" t="n">
        <v>40575</v>
      </c>
    </row>
    <row r="55" customFormat="false" ht="12.75" hidden="false" customHeight="false" outlineLevel="0" collapsed="false">
      <c r="A55" s="27" t="n">
        <v>51</v>
      </c>
      <c r="B55" s="28" t="n">
        <f aca="false">SUM(E54)</f>
        <v>165943.074239801</v>
      </c>
      <c r="C55" s="28" t="n">
        <f aca="false">SUM(B55*($C$2/12))</f>
        <v>898.858318798921</v>
      </c>
      <c r="D55" s="73" t="n">
        <f aca="false">SUM($F$2-C55)</f>
        <v>207.260722313766</v>
      </c>
      <c r="E55" s="74" t="n">
        <f aca="false">SUM(B55-D55)</f>
        <v>165735.813517487</v>
      </c>
      <c r="F55" s="75" t="n">
        <v>40603</v>
      </c>
    </row>
    <row r="56" customFormat="false" ht="12.75" hidden="false" customHeight="false" outlineLevel="0" collapsed="false">
      <c r="A56" s="27" t="n">
        <v>52</v>
      </c>
      <c r="B56" s="28" t="n">
        <f aca="false">SUM(E55)</f>
        <v>165735.813517487</v>
      </c>
      <c r="C56" s="28" t="n">
        <f aca="false">SUM(B56*($C$2/12))</f>
        <v>897.735656553055</v>
      </c>
      <c r="D56" s="73" t="n">
        <f aca="false">SUM($F$2-C56)</f>
        <v>208.383384559632</v>
      </c>
      <c r="E56" s="74" t="n">
        <f aca="false">SUM(B56-D56)</f>
        <v>165527.430132927</v>
      </c>
      <c r="F56" s="75" t="n">
        <v>40634</v>
      </c>
    </row>
    <row r="57" customFormat="false" ht="12.75" hidden="false" customHeight="false" outlineLevel="0" collapsed="false">
      <c r="A57" s="27" t="n">
        <v>53</v>
      </c>
      <c r="B57" s="28" t="n">
        <f aca="false">SUM(E56)</f>
        <v>165527.430132927</v>
      </c>
      <c r="C57" s="28" t="n">
        <f aca="false">SUM(B57*($C$2/12))</f>
        <v>896.606913220023</v>
      </c>
      <c r="D57" s="73" t="n">
        <f aca="false">SUM($F$2-C57)</f>
        <v>209.512127892663</v>
      </c>
      <c r="E57" s="74" t="n">
        <f aca="false">SUM(B57-D57)</f>
        <v>165317.918005035</v>
      </c>
      <c r="F57" s="75" t="n">
        <v>40664</v>
      </c>
      <c r="G57" s="12"/>
      <c r="H57" s="12"/>
    </row>
    <row r="58" customFormat="false" ht="12.75" hidden="false" customHeight="false" outlineLevel="0" collapsed="false">
      <c r="A58" s="27" t="n">
        <v>54</v>
      </c>
      <c r="B58" s="28" t="n">
        <f aca="false">SUM(E57)</f>
        <v>165317.918005035</v>
      </c>
      <c r="C58" s="28" t="n">
        <f aca="false">SUM(B58*($C$2/12))</f>
        <v>895.472055860605</v>
      </c>
      <c r="D58" s="73" t="n">
        <f aca="false">SUM($F$2-C58)</f>
        <v>210.646985252082</v>
      </c>
      <c r="E58" s="74" t="n">
        <f aca="false">SUM(B58-D58)</f>
        <v>165107.271019783</v>
      </c>
      <c r="F58" s="75" t="n">
        <v>40695</v>
      </c>
    </row>
    <row r="59" customFormat="false" ht="12.75" hidden="false" customHeight="false" outlineLevel="0" collapsed="false">
      <c r="A59" s="27" t="n">
        <v>55</v>
      </c>
      <c r="B59" s="28" t="n">
        <f aca="false">SUM(E58)</f>
        <v>165107.271019783</v>
      </c>
      <c r="C59" s="28" t="n">
        <f aca="false">SUM(B59*($C$2/12))</f>
        <v>894.331051357156</v>
      </c>
      <c r="D59" s="73" t="n">
        <f aca="false">SUM($F$2-C59)</f>
        <v>211.787989755531</v>
      </c>
      <c r="E59" s="74" t="n">
        <f aca="false">SUM(B59-D59)</f>
        <v>164895.483030027</v>
      </c>
      <c r="F59" s="75" t="n">
        <v>40725</v>
      </c>
    </row>
    <row r="60" customFormat="false" ht="12.75" hidden="false" customHeight="false" outlineLevel="0" collapsed="false">
      <c r="A60" s="27" t="n">
        <v>56</v>
      </c>
      <c r="B60" s="28" t="n">
        <f aca="false">SUM(E59)</f>
        <v>164895.483030027</v>
      </c>
      <c r="C60" s="28" t="n">
        <f aca="false">SUM(B60*($C$2/12))</f>
        <v>893.183866412647</v>
      </c>
      <c r="D60" s="73" t="n">
        <f aca="false">SUM($F$2-C60)</f>
        <v>212.93517470004</v>
      </c>
      <c r="E60" s="74" t="n">
        <f aca="false">SUM(B60-D60)</f>
        <v>164682.547855327</v>
      </c>
      <c r="F60" s="75" t="n">
        <v>40756</v>
      </c>
    </row>
    <row r="61" customFormat="false" ht="12.75" hidden="false" customHeight="false" outlineLevel="0" collapsed="false">
      <c r="A61" s="27" t="n">
        <v>57</v>
      </c>
      <c r="B61" s="28" t="n">
        <f aca="false">SUM(E60)</f>
        <v>164682.547855327</v>
      </c>
      <c r="C61" s="28" t="n">
        <f aca="false">SUM(B61*($C$2/12))</f>
        <v>892.030467549688</v>
      </c>
      <c r="D61" s="73" t="n">
        <f aca="false">SUM($F$2-C61)</f>
        <v>214.088573562998</v>
      </c>
      <c r="E61" s="74" t="n">
        <f aca="false">SUM(B61-D61)</f>
        <v>164468.459281764</v>
      </c>
      <c r="F61" s="75" t="n">
        <v>40787</v>
      </c>
    </row>
    <row r="62" customFormat="false" ht="12.75" hidden="false" customHeight="false" outlineLevel="0" collapsed="false">
      <c r="A62" s="27" t="n">
        <v>58</v>
      </c>
      <c r="B62" s="28" t="n">
        <f aca="false">SUM(E61)</f>
        <v>164468.459281764</v>
      </c>
      <c r="C62" s="28" t="n">
        <f aca="false">SUM(B62*($C$2/12))</f>
        <v>890.870821109555</v>
      </c>
      <c r="D62" s="73" t="n">
        <f aca="false">SUM($F$2-C62)</f>
        <v>215.248220003131</v>
      </c>
      <c r="E62" s="74" t="n">
        <f aca="false">SUM(B62-D62)</f>
        <v>164253.211061761</v>
      </c>
      <c r="F62" s="75" t="n">
        <v>40817</v>
      </c>
    </row>
    <row r="63" customFormat="false" ht="12.75" hidden="false" customHeight="false" outlineLevel="0" collapsed="false">
      <c r="A63" s="27" t="n">
        <v>59</v>
      </c>
      <c r="B63" s="28" t="n">
        <f aca="false">SUM(E62)</f>
        <v>164253.211061761</v>
      </c>
      <c r="C63" s="28" t="n">
        <f aca="false">SUM(B63*($C$2/12))</f>
        <v>889.704893251205</v>
      </c>
      <c r="D63" s="73" t="n">
        <f aca="false">SUM($F$2-C63)</f>
        <v>216.414147861482</v>
      </c>
      <c r="E63" s="74" t="n">
        <f aca="false">SUM(B63-D63)</f>
        <v>164036.796913899</v>
      </c>
      <c r="F63" s="75" t="n">
        <v>40848</v>
      </c>
    </row>
    <row r="64" customFormat="false" ht="12.75" hidden="false" customHeight="false" outlineLevel="0" collapsed="false">
      <c r="A64" s="27" t="n">
        <v>60</v>
      </c>
      <c r="B64" s="28" t="n">
        <f aca="false">SUM(E63)</f>
        <v>164036.796913899</v>
      </c>
      <c r="C64" s="28" t="n">
        <f aca="false">SUM(B64*($C$2/12))</f>
        <v>888.532649950289</v>
      </c>
      <c r="D64" s="73" t="n">
        <f aca="false">SUM($F$2-C64)</f>
        <v>217.586391162398</v>
      </c>
      <c r="E64" s="74" t="n">
        <f aca="false">SUM(B64-D64)</f>
        <v>163819.210522737</v>
      </c>
      <c r="F64" s="75" t="n">
        <v>40878</v>
      </c>
      <c r="G64" s="12" t="n">
        <f aca="false">SUM(C53:C64)</f>
        <v>10738.3871576822</v>
      </c>
      <c r="H64" s="12" t="n">
        <f aca="false">SUM(D53:D64)</f>
        <v>2535.04133567001</v>
      </c>
    </row>
    <row r="65" customFormat="false" ht="12.75" hidden="false" customHeight="false" outlineLevel="0" collapsed="false">
      <c r="A65" s="27" t="n">
        <v>61</v>
      </c>
      <c r="B65" s="28" t="n">
        <f aca="false">SUM(E64)</f>
        <v>163819.210522737</v>
      </c>
      <c r="C65" s="28" t="n">
        <f aca="false">SUM(B65*($C$2/12))</f>
        <v>887.354056998159</v>
      </c>
      <c r="D65" s="73" t="n">
        <f aca="false">SUM($F$2-C65)</f>
        <v>218.764984114527</v>
      </c>
      <c r="E65" s="74" t="n">
        <f aca="false">SUM(B65-D65)</f>
        <v>163600.445538623</v>
      </c>
      <c r="F65" s="75" t="n">
        <v>40909</v>
      </c>
    </row>
    <row r="66" customFormat="false" ht="12.75" hidden="false" customHeight="false" outlineLevel="0" collapsed="false">
      <c r="A66" s="27" t="n">
        <v>62</v>
      </c>
      <c r="B66" s="28" t="n">
        <f aca="false">SUM(E65)</f>
        <v>163600.445538623</v>
      </c>
      <c r="C66" s="28" t="n">
        <f aca="false">SUM(B66*($C$2/12))</f>
        <v>886.169080000872</v>
      </c>
      <c r="D66" s="73" t="n">
        <f aca="false">SUM($F$2-C66)</f>
        <v>219.949961111814</v>
      </c>
      <c r="E66" s="74" t="n">
        <f aca="false">SUM(B66-D66)</f>
        <v>163380.495577511</v>
      </c>
      <c r="F66" s="75" t="n">
        <v>40940</v>
      </c>
    </row>
    <row r="67" customFormat="false" ht="12.75" hidden="false" customHeight="false" outlineLevel="0" collapsed="false">
      <c r="A67" s="27" t="n">
        <v>63</v>
      </c>
      <c r="B67" s="28" t="n">
        <f aca="false">SUM(E66)</f>
        <v>163380.495577511</v>
      </c>
      <c r="C67" s="28" t="n">
        <f aca="false">SUM(B67*($C$2/12))</f>
        <v>884.977684378183</v>
      </c>
      <c r="D67" s="73" t="n">
        <f aca="false">SUM($F$2-C67)</f>
        <v>221.141356734503</v>
      </c>
      <c r="E67" s="74" t="n">
        <f aca="false">SUM(B67-D67)</f>
        <v>163159.354220776</v>
      </c>
      <c r="F67" s="75" t="n">
        <v>40969</v>
      </c>
    </row>
    <row r="68" customFormat="false" ht="12.75" hidden="false" customHeight="false" outlineLevel="0" collapsed="false">
      <c r="A68" s="27" t="n">
        <v>64</v>
      </c>
      <c r="B68" s="28" t="n">
        <f aca="false">SUM(E67)</f>
        <v>163159.354220776</v>
      </c>
      <c r="C68" s="28" t="n">
        <f aca="false">SUM(B68*($C$2/12))</f>
        <v>883.779835362538</v>
      </c>
      <c r="D68" s="73" t="n">
        <f aca="false">SUM($F$2-C68)</f>
        <v>222.339205750149</v>
      </c>
      <c r="E68" s="74" t="n">
        <f aca="false">SUM(B68-D68)</f>
        <v>162937.015015026</v>
      </c>
      <c r="F68" s="75" t="n">
        <v>41000</v>
      </c>
    </row>
    <row r="69" customFormat="false" ht="12.75" hidden="false" customHeight="false" outlineLevel="0" collapsed="false">
      <c r="A69" s="27" t="n">
        <v>65</v>
      </c>
      <c r="B69" s="28" t="n">
        <f aca="false">SUM(E68)</f>
        <v>162937.015015026</v>
      </c>
      <c r="C69" s="28" t="n">
        <f aca="false">SUM(B69*($C$2/12))</f>
        <v>882.575497998058</v>
      </c>
      <c r="D69" s="73" t="n">
        <f aca="false">SUM($F$2-C69)</f>
        <v>223.543543114629</v>
      </c>
      <c r="E69" s="74" t="n">
        <f aca="false">SUM(B69-D69)</f>
        <v>162713.471471911</v>
      </c>
      <c r="F69" s="75" t="n">
        <v>41030</v>
      </c>
    </row>
    <row r="70" customFormat="false" ht="12.75" hidden="false" customHeight="false" outlineLevel="0" collapsed="false">
      <c r="A70" s="27" t="n">
        <v>66</v>
      </c>
      <c r="B70" s="28" t="n">
        <f aca="false">SUM(E69)</f>
        <v>162713.471471911</v>
      </c>
      <c r="C70" s="28" t="n">
        <f aca="false">SUM(B70*($C$2/12))</f>
        <v>881.36463713952</v>
      </c>
      <c r="D70" s="73" t="n">
        <f aca="false">SUM($F$2-C70)</f>
        <v>224.754403973166</v>
      </c>
      <c r="E70" s="74" t="n">
        <f aca="false">SUM(B70-D70)</f>
        <v>162488.717067938</v>
      </c>
      <c r="F70" s="75" t="n">
        <v>41061</v>
      </c>
    </row>
    <row r="71" customFormat="false" ht="12.75" hidden="false" customHeight="false" outlineLevel="0" collapsed="false">
      <c r="A71" s="27" t="n">
        <v>67</v>
      </c>
      <c r="B71" s="28" t="n">
        <f aca="false">SUM(E70)</f>
        <v>162488.717067938</v>
      </c>
      <c r="C71" s="28" t="n">
        <f aca="false">SUM(B71*($C$2/12))</f>
        <v>880.147217451332</v>
      </c>
      <c r="D71" s="73" t="n">
        <f aca="false">SUM($F$2-C71)</f>
        <v>225.971823661354</v>
      </c>
      <c r="E71" s="74" t="n">
        <f aca="false">SUM(B71-D71)</f>
        <v>162262.745244277</v>
      </c>
      <c r="F71" s="75" t="n">
        <v>41091</v>
      </c>
    </row>
    <row r="72" customFormat="false" ht="12.75" hidden="false" customHeight="false" outlineLevel="0" collapsed="false">
      <c r="A72" s="27" t="n">
        <v>68</v>
      </c>
      <c r="B72" s="28" t="n">
        <f aca="false">SUM(E71)</f>
        <v>162262.745244277</v>
      </c>
      <c r="C72" s="28" t="n">
        <f aca="false">SUM(B72*($C$2/12))</f>
        <v>878.9232034065</v>
      </c>
      <c r="D72" s="73" t="n">
        <f aca="false">SUM($F$2-C72)</f>
        <v>227.195837706187</v>
      </c>
      <c r="E72" s="74" t="n">
        <f aca="false">SUM(B72-D72)</f>
        <v>162035.549406571</v>
      </c>
      <c r="F72" s="75" t="n">
        <v>41122</v>
      </c>
    </row>
    <row r="73" customFormat="false" ht="12.75" hidden="false" customHeight="false" outlineLevel="0" collapsed="false">
      <c r="A73" s="27" t="n">
        <v>69</v>
      </c>
      <c r="B73" s="28" t="n">
        <f aca="false">SUM(E72)</f>
        <v>162035.549406571</v>
      </c>
      <c r="C73" s="28" t="n">
        <f aca="false">SUM(B73*($C$2/12))</f>
        <v>877.692559285592</v>
      </c>
      <c r="D73" s="73" t="n">
        <f aca="false">SUM($F$2-C73)</f>
        <v>228.426481827095</v>
      </c>
      <c r="E73" s="74" t="n">
        <f aca="false">SUM(B73-D73)</f>
        <v>161807.122924744</v>
      </c>
      <c r="F73" s="75" t="n">
        <v>41153</v>
      </c>
    </row>
    <row r="74" customFormat="false" ht="12.75" hidden="false" customHeight="false" outlineLevel="0" collapsed="false">
      <c r="A74" s="27" t="n">
        <v>70</v>
      </c>
      <c r="B74" s="28" t="n">
        <f aca="false">SUM(E73)</f>
        <v>161807.122924744</v>
      </c>
      <c r="C74" s="28" t="n">
        <f aca="false">SUM(B74*($C$2/12))</f>
        <v>876.455249175695</v>
      </c>
      <c r="D74" s="73" t="n">
        <f aca="false">SUM($F$2-C74)</f>
        <v>229.663791936992</v>
      </c>
      <c r="E74" s="74" t="n">
        <f aca="false">SUM(B74-D74)</f>
        <v>161577.459132807</v>
      </c>
      <c r="F74" s="75" t="n">
        <v>41183</v>
      </c>
    </row>
    <row r="75" customFormat="false" ht="12.75" hidden="false" customHeight="false" outlineLevel="0" collapsed="false">
      <c r="A75" s="27" t="n">
        <v>71</v>
      </c>
      <c r="B75" s="28" t="n">
        <f aca="false">SUM(E74)</f>
        <v>161577.459132807</v>
      </c>
      <c r="C75" s="28" t="n">
        <f aca="false">SUM(B75*($C$2/12))</f>
        <v>875.211236969369</v>
      </c>
      <c r="D75" s="73" t="n">
        <f aca="false">SUM($F$2-C75)</f>
        <v>230.907804143317</v>
      </c>
      <c r="E75" s="74" t="n">
        <f aca="false">SUM(B75-D75)</f>
        <v>161346.551328663</v>
      </c>
      <c r="F75" s="75" t="n">
        <v>41214</v>
      </c>
    </row>
    <row r="76" customFormat="false" ht="12.75" hidden="false" customHeight="false" outlineLevel="0" collapsed="false">
      <c r="A76" s="27" t="n">
        <v>72</v>
      </c>
      <c r="B76" s="28" t="n">
        <f aca="false">SUM(E75)</f>
        <v>161346.551328663</v>
      </c>
      <c r="C76" s="28" t="n">
        <f aca="false">SUM(B76*($C$2/12))</f>
        <v>873.960486363593</v>
      </c>
      <c r="D76" s="73" t="n">
        <f aca="false">SUM($F$2-C76)</f>
        <v>232.158554749094</v>
      </c>
      <c r="E76" s="74" t="n">
        <f aca="false">SUM(B76-D76)</f>
        <v>161114.392773914</v>
      </c>
      <c r="F76" s="75" t="n">
        <v>41244</v>
      </c>
    </row>
    <row r="77" customFormat="false" ht="12.75" hidden="false" customHeight="false" outlineLevel="0" collapsed="false">
      <c r="A77" s="27" t="n">
        <v>73</v>
      </c>
      <c r="B77" s="28" t="n">
        <f aca="false">SUM(E76)</f>
        <v>161114.392773914</v>
      </c>
      <c r="C77" s="28" t="n">
        <f aca="false">SUM(B77*($C$2/12))</f>
        <v>872.702960858702</v>
      </c>
      <c r="D77" s="73" t="n">
        <f aca="false">SUM($F$2-C77)</f>
        <v>233.416080253985</v>
      </c>
      <c r="E77" s="74" t="n">
        <f aca="false">SUM(B77-D77)</f>
        <v>160880.97669366</v>
      </c>
      <c r="F77" s="75" t="n">
        <v>41275</v>
      </c>
    </row>
    <row r="78" customFormat="false" ht="12.75" hidden="false" customHeight="false" outlineLevel="0" collapsed="false">
      <c r="A78" s="27" t="n">
        <v>74</v>
      </c>
      <c r="B78" s="28" t="n">
        <f aca="false">SUM(E77)</f>
        <v>160880.97669366</v>
      </c>
      <c r="C78" s="28" t="n">
        <f aca="false">SUM(B78*($C$2/12))</f>
        <v>871.438623757326</v>
      </c>
      <c r="D78" s="73" t="n">
        <f aca="false">SUM($F$2-C78)</f>
        <v>234.68041735536</v>
      </c>
      <c r="E78" s="74" t="n">
        <f aca="false">SUM(B78-D78)</f>
        <v>160646.296276305</v>
      </c>
      <c r="F78" s="75" t="n">
        <v>41306</v>
      </c>
    </row>
    <row r="79" customFormat="false" ht="12.75" hidden="false" customHeight="false" outlineLevel="0" collapsed="false">
      <c r="A79" s="27" t="n">
        <v>75</v>
      </c>
      <c r="B79" s="28" t="n">
        <f aca="false">SUM(E78)</f>
        <v>160646.296276305</v>
      </c>
      <c r="C79" s="28" t="n">
        <f aca="false">SUM(B79*($C$2/12))</f>
        <v>870.167438163318</v>
      </c>
      <c r="D79" s="73" t="n">
        <f aca="false">SUM($F$2-C79)</f>
        <v>235.951602949369</v>
      </c>
      <c r="E79" s="74" t="n">
        <f aca="false">SUM(B79-D79)</f>
        <v>160410.344673356</v>
      </c>
      <c r="F79" s="75" t="n">
        <v>41334</v>
      </c>
    </row>
    <row r="80" customFormat="false" ht="12.75" hidden="false" customHeight="false" outlineLevel="0" collapsed="false">
      <c r="A80" s="27" t="n">
        <v>76</v>
      </c>
      <c r="B80" s="28" t="n">
        <f aca="false">SUM(E79)</f>
        <v>160410.344673356</v>
      </c>
      <c r="C80" s="28" t="n">
        <f aca="false">SUM(B80*($C$2/12))</f>
        <v>868.889366980676</v>
      </c>
      <c r="D80" s="73" t="n">
        <f aca="false">SUM($F$2-C80)</f>
        <v>237.229674132011</v>
      </c>
      <c r="E80" s="74" t="n">
        <f aca="false">SUM(B80-D80)</f>
        <v>160173.114999223</v>
      </c>
      <c r="F80" s="75" t="n">
        <v>41365</v>
      </c>
    </row>
    <row r="81" customFormat="false" ht="12.75" hidden="false" customHeight="false" outlineLevel="0" collapsed="false">
      <c r="A81" s="27" t="n">
        <v>77</v>
      </c>
      <c r="B81" s="28" t="n">
        <f aca="false">SUM(E80)</f>
        <v>160173.114999223</v>
      </c>
      <c r="C81" s="28" t="n">
        <f aca="false">SUM(B81*($C$2/12))</f>
        <v>867.604372912461</v>
      </c>
      <c r="D81" s="73" t="n">
        <f aca="false">SUM($F$2-C81)</f>
        <v>238.514668200226</v>
      </c>
      <c r="E81" s="74" t="n">
        <f aca="false">SUM(B81-D81)</f>
        <v>159934.600331023</v>
      </c>
      <c r="F81" s="75" t="n">
        <v>41395</v>
      </c>
    </row>
    <row r="82" customFormat="false" ht="12.75" hidden="false" customHeight="false" outlineLevel="0" collapsed="false">
      <c r="A82" s="27" t="n">
        <v>78</v>
      </c>
      <c r="B82" s="28" t="n">
        <f aca="false">SUM(E81)</f>
        <v>159934.600331023</v>
      </c>
      <c r="C82" s="28" t="n">
        <f aca="false">SUM(B82*($C$2/12))</f>
        <v>866.312418459709</v>
      </c>
      <c r="D82" s="73" t="n">
        <f aca="false">SUM($F$2-C82)</f>
        <v>239.806622652977</v>
      </c>
      <c r="E82" s="74" t="n">
        <f aca="false">SUM(B82-D82)</f>
        <v>159694.79370837</v>
      </c>
      <c r="F82" s="75" t="n">
        <v>41426</v>
      </c>
    </row>
    <row r="83" customFormat="false" ht="12.75" hidden="false" customHeight="false" outlineLevel="0" collapsed="false">
      <c r="A83" s="27" t="n">
        <v>79</v>
      </c>
      <c r="B83" s="28" t="n">
        <f aca="false">SUM(E82)</f>
        <v>159694.79370837</v>
      </c>
      <c r="C83" s="28" t="n">
        <f aca="false">SUM(B83*($C$2/12))</f>
        <v>865.013465920339</v>
      </c>
      <c r="D83" s="73" t="n">
        <f aca="false">SUM($F$2-C83)</f>
        <v>241.105575192348</v>
      </c>
      <c r="E83" s="74" t="n">
        <f aca="false">SUM(B83-D83)</f>
        <v>159453.688133178</v>
      </c>
      <c r="F83" s="75" t="n">
        <v>41456</v>
      </c>
    </row>
    <row r="84" customFormat="false" ht="12.75" hidden="false" customHeight="false" outlineLevel="0" collapsed="false">
      <c r="A84" s="27" t="n">
        <v>80</v>
      </c>
      <c r="B84" s="28" t="n">
        <f aca="false">SUM(E83)</f>
        <v>159453.688133178</v>
      </c>
      <c r="C84" s="28" t="n">
        <f aca="false">SUM(B84*($C$2/12))</f>
        <v>863.707477388047</v>
      </c>
      <c r="D84" s="73" t="n">
        <f aca="false">SUM($F$2-C84)</f>
        <v>242.411563724639</v>
      </c>
      <c r="E84" s="74" t="n">
        <f aca="false">SUM(B84-D84)</f>
        <v>159211.276569453</v>
      </c>
      <c r="F84" s="75" t="n">
        <v>41487</v>
      </c>
    </row>
    <row r="85" customFormat="false" ht="12.75" hidden="false" customHeight="false" outlineLevel="0" collapsed="false">
      <c r="A85" s="27" t="n">
        <v>81</v>
      </c>
      <c r="B85" s="28" t="n">
        <f aca="false">SUM(E84)</f>
        <v>159211.276569453</v>
      </c>
      <c r="C85" s="28" t="n">
        <f aca="false">SUM(B85*($C$2/12))</f>
        <v>862.394414751205</v>
      </c>
      <c r="D85" s="73" t="n">
        <f aca="false">SUM($F$2-C85)</f>
        <v>243.724626361481</v>
      </c>
      <c r="E85" s="74" t="n">
        <f aca="false">SUM(B85-D85)</f>
        <v>158967.551943092</v>
      </c>
      <c r="F85" s="75" t="n">
        <v>41518</v>
      </c>
    </row>
    <row r="86" customFormat="false" ht="12.75" hidden="false" customHeight="false" outlineLevel="0" collapsed="false">
      <c r="A86" s="27" t="n">
        <v>82</v>
      </c>
      <c r="B86" s="28" t="n">
        <f aca="false">SUM(E85)</f>
        <v>158967.551943092</v>
      </c>
      <c r="C86" s="28" t="n">
        <f aca="false">SUM(B86*($C$2/12))</f>
        <v>861.074239691747</v>
      </c>
      <c r="D86" s="73" t="n">
        <f aca="false">SUM($F$2-C86)</f>
        <v>245.044801420939</v>
      </c>
      <c r="E86" s="74" t="n">
        <f aca="false">SUM(B86-D86)</f>
        <v>158722.507141671</v>
      </c>
      <c r="F86" s="75" t="n">
        <v>41548</v>
      </c>
    </row>
    <row r="87" customFormat="false" ht="12.75" hidden="false" customHeight="false" outlineLevel="0" collapsed="false">
      <c r="A87" s="27" t="n">
        <v>83</v>
      </c>
      <c r="B87" s="28" t="n">
        <f aca="false">SUM(E86)</f>
        <v>158722.507141671</v>
      </c>
      <c r="C87" s="28" t="n">
        <f aca="false">SUM(B87*($C$2/12))</f>
        <v>859.746913684051</v>
      </c>
      <c r="D87" s="73" t="n">
        <f aca="false">SUM($F$2-C87)</f>
        <v>246.372127428636</v>
      </c>
      <c r="E87" s="74" t="n">
        <f aca="false">SUM(B87-D87)</f>
        <v>158476.135014242</v>
      </c>
      <c r="F87" s="75" t="n">
        <v>41579</v>
      </c>
    </row>
    <row r="88" customFormat="false" ht="12.75" hidden="false" customHeight="false" outlineLevel="0" collapsed="false">
      <c r="A88" s="27" t="n">
        <v>84</v>
      </c>
      <c r="B88" s="28" t="n">
        <f aca="false">SUM(E87)</f>
        <v>158476.135014242</v>
      </c>
      <c r="C88" s="28" t="n">
        <f aca="false">SUM(B88*($C$2/12))</f>
        <v>858.412397993812</v>
      </c>
      <c r="D88" s="73" t="n">
        <f aca="false">SUM($F$2-C88)</f>
        <v>247.706643118874</v>
      </c>
      <c r="E88" s="74" t="n">
        <f aca="false">SUM(B88-D88)</f>
        <v>158228.428371123</v>
      </c>
      <c r="F88" s="75" t="n">
        <v>41609</v>
      </c>
    </row>
    <row r="89" customFormat="false" ht="12.75" hidden="false" customHeight="false" outlineLevel="0" collapsed="false">
      <c r="A89" s="27" t="n">
        <v>85</v>
      </c>
      <c r="B89" s="28" t="n">
        <f aca="false">SUM(E88)</f>
        <v>158228.428371123</v>
      </c>
      <c r="C89" s="28" t="n">
        <f aca="false">SUM(B89*($C$2/12))</f>
        <v>857.070653676918</v>
      </c>
      <c r="D89" s="73" t="n">
        <f aca="false">SUM($F$2-C89)</f>
        <v>249.048387435768</v>
      </c>
      <c r="E89" s="74" t="n">
        <f aca="false">SUM(B89-D89)</f>
        <v>157979.379983688</v>
      </c>
      <c r="F89" s="75" t="n">
        <v>41640</v>
      </c>
    </row>
    <row r="90" customFormat="false" ht="12.75" hidden="false" customHeight="false" outlineLevel="0" collapsed="false">
      <c r="A90" s="27" t="n">
        <v>86</v>
      </c>
      <c r="B90" s="28" t="n">
        <f aca="false">SUM(E89)</f>
        <v>157979.379983688</v>
      </c>
      <c r="C90" s="28" t="n">
        <f aca="false">SUM(B90*($C$2/12))</f>
        <v>855.721641578308</v>
      </c>
      <c r="D90" s="73" t="n">
        <f aca="false">SUM($F$2-C90)</f>
        <v>250.397399534379</v>
      </c>
      <c r="E90" s="74" t="n">
        <f aca="false">SUM(B90-D90)</f>
        <v>157728.982584153</v>
      </c>
      <c r="F90" s="75" t="n">
        <v>41671</v>
      </c>
    </row>
    <row r="91" customFormat="false" ht="12.75" hidden="false" customHeight="false" outlineLevel="0" collapsed="false">
      <c r="A91" s="27" t="n">
        <v>87</v>
      </c>
      <c r="B91" s="28" t="n">
        <f aca="false">SUM(E90)</f>
        <v>157728.982584153</v>
      </c>
      <c r="C91" s="28" t="n">
        <f aca="false">SUM(B91*($C$2/12))</f>
        <v>854.36532233083</v>
      </c>
      <c r="D91" s="73" t="n">
        <f aca="false">SUM($F$2-C91)</f>
        <v>251.753718781857</v>
      </c>
      <c r="E91" s="74" t="n">
        <f aca="false">SUM(B91-D91)</f>
        <v>157477.228865371</v>
      </c>
      <c r="F91" s="75" t="n">
        <v>41699</v>
      </c>
    </row>
    <row r="92" customFormat="false" ht="12.75" hidden="false" customHeight="false" outlineLevel="0" collapsed="false">
      <c r="A92" s="27" t="n">
        <v>88</v>
      </c>
      <c r="B92" s="28" t="n">
        <f aca="false">SUM(E91)</f>
        <v>157477.228865371</v>
      </c>
      <c r="C92" s="28" t="n">
        <f aca="false">SUM(B92*($C$2/12))</f>
        <v>853.001656354095</v>
      </c>
      <c r="D92" s="73" t="n">
        <f aca="false">SUM($F$2-C92)</f>
        <v>253.117384758592</v>
      </c>
      <c r="E92" s="74" t="n">
        <f aca="false">SUM(B92-D92)</f>
        <v>157224.111480613</v>
      </c>
      <c r="F92" s="75" t="n">
        <v>41730</v>
      </c>
    </row>
    <row r="93" customFormat="false" ht="12.75" hidden="false" customHeight="false" outlineLevel="0" collapsed="false">
      <c r="A93" s="27" t="n">
        <v>89</v>
      </c>
      <c r="B93" s="28" t="n">
        <f aca="false">SUM(E92)</f>
        <v>157224.111480613</v>
      </c>
      <c r="C93" s="28" t="n">
        <f aca="false">SUM(B93*($C$2/12))</f>
        <v>851.630603853319</v>
      </c>
      <c r="D93" s="73" t="n">
        <f aca="false">SUM($F$2-C93)</f>
        <v>254.488437259367</v>
      </c>
      <c r="E93" s="74" t="n">
        <f aca="false">SUM(B93-D93)</f>
        <v>156969.623043353</v>
      </c>
      <c r="F93" s="75" t="n">
        <v>41760</v>
      </c>
    </row>
    <row r="94" customFormat="false" ht="12.75" hidden="false" customHeight="false" outlineLevel="0" collapsed="false">
      <c r="A94" s="27" t="n">
        <v>90</v>
      </c>
      <c r="B94" s="28" t="n">
        <f aca="false">SUM(E93)</f>
        <v>156969.623043353</v>
      </c>
      <c r="C94" s="28" t="n">
        <f aca="false">SUM(B94*($C$2/12))</f>
        <v>850.252124818164</v>
      </c>
      <c r="D94" s="73" t="n">
        <f aca="false">SUM($F$2-C94)</f>
        <v>255.866916294522</v>
      </c>
      <c r="E94" s="74" t="n">
        <f aca="false">SUM(B94-D94)</f>
        <v>156713.756127059</v>
      </c>
      <c r="F94" s="75" t="n">
        <v>41791</v>
      </c>
    </row>
    <row r="95" customFormat="false" ht="12.75" hidden="false" customHeight="false" outlineLevel="0" collapsed="false">
      <c r="A95" s="27" t="n">
        <v>91</v>
      </c>
      <c r="B95" s="28" t="n">
        <f aca="false">SUM(E94)</f>
        <v>156713.756127059</v>
      </c>
      <c r="C95" s="28" t="n">
        <f aca="false">SUM(B95*($C$2/12))</f>
        <v>848.866179021569</v>
      </c>
      <c r="D95" s="73" t="n">
        <f aca="false">SUM($F$2-C95)</f>
        <v>257.252862091118</v>
      </c>
      <c r="E95" s="74" t="n">
        <f aca="false">SUM(B95-D95)</f>
        <v>156456.503264968</v>
      </c>
      <c r="F95" s="75" t="n">
        <v>41821</v>
      </c>
    </row>
    <row r="96" customFormat="false" ht="12.75" hidden="false" customHeight="false" outlineLevel="0" collapsed="false">
      <c r="A96" s="27" t="n">
        <v>92</v>
      </c>
      <c r="B96" s="28" t="n">
        <f aca="false">SUM(E95)</f>
        <v>156456.503264968</v>
      </c>
      <c r="C96" s="28" t="n">
        <f aca="false">SUM(B96*($C$2/12))</f>
        <v>847.472726018575</v>
      </c>
      <c r="D96" s="73" t="n">
        <f aca="false">SUM($F$2-C96)</f>
        <v>258.646315094111</v>
      </c>
      <c r="E96" s="74" t="n">
        <f aca="false">SUM(B96-D96)</f>
        <v>156197.856949874</v>
      </c>
      <c r="F96" s="75" t="n">
        <v>41852</v>
      </c>
    </row>
    <row r="97" customFormat="false" ht="12.75" hidden="false" customHeight="false" outlineLevel="0" collapsed="false">
      <c r="A97" s="27" t="n">
        <v>93</v>
      </c>
      <c r="B97" s="28" t="n">
        <f aca="false">SUM(E96)</f>
        <v>156197.856949874</v>
      </c>
      <c r="C97" s="28" t="n">
        <f aca="false">SUM(B97*($C$2/12))</f>
        <v>846.071725145149</v>
      </c>
      <c r="D97" s="73" t="n">
        <f aca="false">SUM($F$2-C97)</f>
        <v>260.047315967538</v>
      </c>
      <c r="E97" s="74" t="n">
        <f aca="false">SUM(B97-D97)</f>
        <v>155937.809633906</v>
      </c>
      <c r="F97" s="75" t="n">
        <v>41883</v>
      </c>
    </row>
    <row r="98" customFormat="false" ht="12.75" hidden="false" customHeight="false" outlineLevel="0" collapsed="false">
      <c r="A98" s="27" t="n">
        <v>94</v>
      </c>
      <c r="B98" s="28" t="n">
        <f aca="false">SUM(E97)</f>
        <v>155937.809633906</v>
      </c>
      <c r="C98" s="28" t="n">
        <f aca="false">SUM(B98*($C$2/12))</f>
        <v>844.663135516992</v>
      </c>
      <c r="D98" s="73" t="n">
        <f aca="false">SUM($F$2-C98)</f>
        <v>261.455905595695</v>
      </c>
      <c r="E98" s="74" t="n">
        <f aca="false">SUM(B98-D98)</f>
        <v>155676.35372831</v>
      </c>
      <c r="F98" s="75" t="n">
        <v>41913</v>
      </c>
    </row>
    <row r="99" customFormat="false" ht="12.75" hidden="false" customHeight="false" outlineLevel="0" collapsed="false">
      <c r="A99" s="27" t="n">
        <v>95</v>
      </c>
      <c r="B99" s="28" t="n">
        <f aca="false">SUM(E98)</f>
        <v>155676.35372831</v>
      </c>
      <c r="C99" s="28" t="n">
        <f aca="false">SUM(B99*($C$2/12))</f>
        <v>843.246916028348</v>
      </c>
      <c r="D99" s="73" t="n">
        <f aca="false">SUM($F$2-C99)</f>
        <v>262.872125084338</v>
      </c>
      <c r="E99" s="74" t="n">
        <f aca="false">SUM(B99-D99)</f>
        <v>155413.481603226</v>
      </c>
      <c r="F99" s="75" t="n">
        <v>41944</v>
      </c>
    </row>
    <row r="100" customFormat="false" ht="12.75" hidden="false" customHeight="false" outlineLevel="0" collapsed="false">
      <c r="A100" s="27" t="n">
        <v>96</v>
      </c>
      <c r="B100" s="28" t="n">
        <f aca="false">SUM(E99)</f>
        <v>155413.481603226</v>
      </c>
      <c r="C100" s="28" t="n">
        <f aca="false">SUM(B100*($C$2/12))</f>
        <v>841.823025350808</v>
      </c>
      <c r="D100" s="73" t="n">
        <f aca="false">SUM($F$2-C100)</f>
        <v>264.296015761879</v>
      </c>
      <c r="E100" s="74" t="n">
        <f aca="false">SUM(B100-D100)</f>
        <v>155149.185587464</v>
      </c>
      <c r="F100" s="75" t="n">
        <v>41974</v>
      </c>
    </row>
    <row r="101" customFormat="false" ht="12.75" hidden="false" customHeight="false" outlineLevel="0" collapsed="false">
      <c r="A101" s="27" t="n">
        <v>97</v>
      </c>
      <c r="B101" s="28" t="n">
        <f aca="false">SUM(E100)</f>
        <v>155149.185587464</v>
      </c>
      <c r="C101" s="28" t="n">
        <f aca="false">SUM(B101*($C$2/12))</f>
        <v>840.391421932098</v>
      </c>
      <c r="D101" s="73" t="n">
        <f aca="false">SUM($F$2-C101)</f>
        <v>265.727619180589</v>
      </c>
      <c r="E101" s="74" t="n">
        <f aca="false">SUM(B101-D101)</f>
        <v>154883.457968284</v>
      </c>
      <c r="F101" s="75" t="n">
        <v>42005</v>
      </c>
    </row>
    <row r="102" customFormat="false" ht="12.75" hidden="false" customHeight="false" outlineLevel="0" collapsed="false">
      <c r="A102" s="27" t="n">
        <v>98</v>
      </c>
      <c r="B102" s="28" t="n">
        <f aca="false">SUM(E101)</f>
        <v>154883.457968284</v>
      </c>
      <c r="C102" s="28" t="n">
        <f aca="false">SUM(B102*($C$2/12))</f>
        <v>838.95206399487</v>
      </c>
      <c r="D102" s="73" t="n">
        <f aca="false">SUM($F$2-C102)</f>
        <v>267.166977117817</v>
      </c>
      <c r="E102" s="74" t="n">
        <f aca="false">SUM(B102-D102)</f>
        <v>154616.290991166</v>
      </c>
      <c r="F102" s="75" t="n">
        <v>42036</v>
      </c>
    </row>
    <row r="103" customFormat="false" ht="12.75" hidden="false" customHeight="false" outlineLevel="0" collapsed="false">
      <c r="A103" s="27" t="n">
        <v>99</v>
      </c>
      <c r="B103" s="28" t="n">
        <f aca="false">SUM(E102)</f>
        <v>154616.290991166</v>
      </c>
      <c r="C103" s="28" t="n">
        <f aca="false">SUM(B103*($C$2/12))</f>
        <v>837.504909535481</v>
      </c>
      <c r="D103" s="73" t="n">
        <f aca="false">SUM($F$2-C103)</f>
        <v>268.614131577205</v>
      </c>
      <c r="E103" s="74" t="n">
        <f aca="false">SUM(B103-D103)</f>
        <v>154347.676859589</v>
      </c>
      <c r="F103" s="75" t="n">
        <v>42064</v>
      </c>
    </row>
    <row r="104" customFormat="false" ht="12.75" hidden="false" customHeight="false" outlineLevel="0" collapsed="false">
      <c r="A104" s="27" t="n">
        <v>100</v>
      </c>
      <c r="B104" s="28" t="n">
        <f aca="false">SUM(E103)</f>
        <v>154347.676859589</v>
      </c>
      <c r="C104" s="28" t="n">
        <f aca="false">SUM(B104*($C$2/12))</f>
        <v>836.049916322771</v>
      </c>
      <c r="D104" s="73" t="n">
        <f aca="false">SUM($F$2-C104)</f>
        <v>270.069124789915</v>
      </c>
      <c r="E104" s="74" t="n">
        <f aca="false">SUM(B104-D104)</f>
        <v>154077.607734799</v>
      </c>
      <c r="F104" s="75" t="n">
        <v>42095</v>
      </c>
    </row>
    <row r="105" customFormat="false" ht="12.75" hidden="false" customHeight="false" outlineLevel="0" collapsed="false">
      <c r="A105" s="27" t="n">
        <v>101</v>
      </c>
      <c r="B105" s="28" t="n">
        <f aca="false">SUM(E104)</f>
        <v>154077.607734799</v>
      </c>
      <c r="C105" s="28" t="n">
        <f aca="false">SUM(B105*($C$2/12))</f>
        <v>834.587041896826</v>
      </c>
      <c r="D105" s="73" t="n">
        <f aca="false">SUM($F$2-C105)</f>
        <v>271.53199921586</v>
      </c>
      <c r="E105" s="74" t="n">
        <f aca="false">SUM(B105-D105)</f>
        <v>153806.075735583</v>
      </c>
      <c r="F105" s="75" t="n">
        <v>42125</v>
      </c>
    </row>
    <row r="106" customFormat="false" ht="12.75" hidden="false" customHeight="false" outlineLevel="0" collapsed="false">
      <c r="A106" s="27" t="n">
        <v>102</v>
      </c>
      <c r="B106" s="28" t="n">
        <f aca="false">SUM(E105)</f>
        <v>153806.075735583</v>
      </c>
      <c r="C106" s="28" t="n">
        <f aca="false">SUM(B106*($C$2/12))</f>
        <v>833.11624356774</v>
      </c>
      <c r="D106" s="73" t="n">
        <f aca="false">SUM($F$2-C106)</f>
        <v>273.002797544946</v>
      </c>
      <c r="E106" s="74" t="n">
        <f aca="false">SUM(B106-D106)</f>
        <v>153533.072938038</v>
      </c>
      <c r="F106" s="75" t="n">
        <v>42156</v>
      </c>
    </row>
    <row r="107" customFormat="false" ht="12.75" hidden="false" customHeight="false" outlineLevel="0" collapsed="false">
      <c r="A107" s="27" t="n">
        <v>103</v>
      </c>
      <c r="B107" s="28" t="n">
        <f aca="false">SUM(E106)</f>
        <v>153533.072938038</v>
      </c>
      <c r="C107" s="28" t="n">
        <f aca="false">SUM(B107*($C$2/12))</f>
        <v>831.637478414372</v>
      </c>
      <c r="D107" s="73" t="n">
        <f aca="false">SUM($F$2-C107)</f>
        <v>274.481562698315</v>
      </c>
      <c r="E107" s="74" t="n">
        <f aca="false">SUM(B107-D107)</f>
        <v>153258.59137534</v>
      </c>
      <c r="F107" s="75" t="n">
        <v>42186</v>
      </c>
    </row>
    <row r="108" customFormat="false" ht="12.75" hidden="false" customHeight="false" outlineLevel="0" collapsed="false">
      <c r="A108" s="27" t="n">
        <v>104</v>
      </c>
      <c r="B108" s="28" t="n">
        <f aca="false">SUM(E107)</f>
        <v>153258.59137534</v>
      </c>
      <c r="C108" s="28" t="n">
        <f aca="false">SUM(B108*($C$2/12))</f>
        <v>830.150703283089</v>
      </c>
      <c r="D108" s="73" t="n">
        <f aca="false">SUM($F$2-C108)</f>
        <v>275.968337829597</v>
      </c>
      <c r="E108" s="74" t="n">
        <f aca="false">SUM(B108-D108)</f>
        <v>152982.62303751</v>
      </c>
      <c r="F108" s="75" t="n">
        <v>42217</v>
      </c>
    </row>
    <row r="109" customFormat="false" ht="12.75" hidden="false" customHeight="false" outlineLevel="0" collapsed="false">
      <c r="A109" s="27" t="n">
        <v>105</v>
      </c>
      <c r="B109" s="28" t="n">
        <f aca="false">SUM(E108)</f>
        <v>152982.62303751</v>
      </c>
      <c r="C109" s="28" t="n">
        <f aca="false">SUM(B109*($C$2/12))</f>
        <v>828.655874786512</v>
      </c>
      <c r="D109" s="73" t="n">
        <f aca="false">SUM($F$2-C109)</f>
        <v>277.463166326174</v>
      </c>
      <c r="E109" s="74" t="n">
        <f aca="false">SUM(B109-D109)</f>
        <v>152705.159871184</v>
      </c>
      <c r="F109" s="75" t="n">
        <v>42248</v>
      </c>
    </row>
    <row r="110" customFormat="false" ht="12.75" hidden="false" customHeight="false" outlineLevel="0" collapsed="false">
      <c r="A110" s="27" t="n">
        <v>106</v>
      </c>
      <c r="B110" s="28" t="n">
        <f aca="false">SUM(E109)</f>
        <v>152705.159871184</v>
      </c>
      <c r="C110" s="28" t="n">
        <f aca="false">SUM(B110*($C$2/12))</f>
        <v>827.152949302246</v>
      </c>
      <c r="D110" s="73" t="n">
        <f aca="false">SUM($F$2-C110)</f>
        <v>278.966091810441</v>
      </c>
      <c r="E110" s="74" t="n">
        <f aca="false">SUM(B110-D110)</f>
        <v>152426.193779373</v>
      </c>
      <c r="F110" s="75" t="n">
        <v>42278</v>
      </c>
    </row>
    <row r="111" customFormat="false" ht="12.75" hidden="false" customHeight="false" outlineLevel="0" collapsed="false">
      <c r="A111" s="27" t="n">
        <v>107</v>
      </c>
      <c r="B111" s="28" t="n">
        <f aca="false">SUM(E110)</f>
        <v>152426.193779373</v>
      </c>
      <c r="C111" s="28" t="n">
        <f aca="false">SUM(B111*($C$2/12))</f>
        <v>825.641882971606</v>
      </c>
      <c r="D111" s="73" t="n">
        <f aca="false">SUM($F$2-C111)</f>
        <v>280.477158141081</v>
      </c>
      <c r="E111" s="74" t="n">
        <f aca="false">SUM(B111-D111)</f>
        <v>152145.716621232</v>
      </c>
      <c r="F111" s="75" t="n">
        <v>42309</v>
      </c>
    </row>
    <row r="112" customFormat="false" ht="12.75" hidden="false" customHeight="false" outlineLevel="0" collapsed="false">
      <c r="A112" s="27" t="n">
        <v>108</v>
      </c>
      <c r="B112" s="28" t="n">
        <f aca="false">SUM(E111)</f>
        <v>152145.716621232</v>
      </c>
      <c r="C112" s="28" t="n">
        <f aca="false">SUM(B112*($C$2/12))</f>
        <v>824.122631698341</v>
      </c>
      <c r="D112" s="73" t="n">
        <f aca="false">SUM($F$2-C112)</f>
        <v>281.996409414345</v>
      </c>
      <c r="E112" s="74" t="n">
        <f aca="false">SUM(B112-D112)</f>
        <v>151863.720211818</v>
      </c>
      <c r="F112" s="75" t="n">
        <v>42339</v>
      </c>
    </row>
    <row r="113" customFormat="false" ht="12.75" hidden="false" customHeight="false" outlineLevel="0" collapsed="false">
      <c r="A113" s="27" t="n">
        <v>109</v>
      </c>
      <c r="B113" s="28" t="n">
        <f aca="false">SUM(E112)</f>
        <v>151863.720211818</v>
      </c>
      <c r="C113" s="28" t="n">
        <f aca="false">SUM(B113*($C$2/12))</f>
        <v>822.595151147347</v>
      </c>
      <c r="D113" s="73" t="n">
        <f aca="false">SUM($F$2-C113)</f>
        <v>283.52388996534</v>
      </c>
      <c r="E113" s="74" t="n">
        <f aca="false">SUM(B113-D113)</f>
        <v>151580.196321853</v>
      </c>
      <c r="F113" s="75" t="n">
        <v>42370</v>
      </c>
    </row>
    <row r="114" customFormat="false" ht="12.75" hidden="false" customHeight="false" outlineLevel="0" collapsed="false">
      <c r="A114" s="27" t="n">
        <v>110</v>
      </c>
      <c r="B114" s="28" t="n">
        <f aca="false">SUM(E113)</f>
        <v>151580.196321853</v>
      </c>
      <c r="C114" s="28" t="n">
        <f aca="false">SUM(B114*($C$2/12))</f>
        <v>821.059396743368</v>
      </c>
      <c r="D114" s="73" t="n">
        <f aca="false">SUM($F$2-C114)</f>
        <v>285.059644369318</v>
      </c>
      <c r="E114" s="74" t="n">
        <f aca="false">SUM(B114-D114)</f>
        <v>151295.136677483</v>
      </c>
      <c r="F114" s="75" t="n">
        <v>42401</v>
      </c>
    </row>
    <row r="115" customFormat="false" ht="12.75" hidden="false" customHeight="false" outlineLevel="0" collapsed="false">
      <c r="A115" s="27" t="n">
        <v>111</v>
      </c>
      <c r="B115" s="28" t="n">
        <f aca="false">SUM(E114)</f>
        <v>151295.136677483</v>
      </c>
      <c r="C115" s="28" t="n">
        <f aca="false">SUM(B115*($C$2/12))</f>
        <v>819.515323669701</v>
      </c>
      <c r="D115" s="73" t="n">
        <f aca="false">SUM($F$2-C115)</f>
        <v>286.603717442986</v>
      </c>
      <c r="E115" s="74" t="n">
        <f aca="false">SUM(B115-D115)</f>
        <v>151008.53296004</v>
      </c>
      <c r="F115" s="75" t="n">
        <v>42430</v>
      </c>
    </row>
    <row r="116" customFormat="false" ht="12.75" hidden="false" customHeight="false" outlineLevel="0" collapsed="false">
      <c r="A116" s="27" t="n">
        <v>112</v>
      </c>
      <c r="B116" s="28" t="n">
        <f aca="false">SUM(E115)</f>
        <v>151008.53296004</v>
      </c>
      <c r="C116" s="28" t="n">
        <f aca="false">SUM(B116*($C$2/12))</f>
        <v>817.962886866885</v>
      </c>
      <c r="D116" s="73" t="n">
        <f aca="false">SUM($F$2-C116)</f>
        <v>288.156154245802</v>
      </c>
      <c r="E116" s="74" t="n">
        <f aca="false">SUM(B116-D116)</f>
        <v>150720.376805794</v>
      </c>
      <c r="F116" s="75" t="n">
        <v>42461</v>
      </c>
    </row>
    <row r="117" customFormat="false" ht="12.75" hidden="false" customHeight="false" outlineLevel="0" collapsed="false">
      <c r="A117" s="27" t="n">
        <v>113</v>
      </c>
      <c r="B117" s="28" t="n">
        <f aca="false">SUM(E116)</f>
        <v>150720.376805794</v>
      </c>
      <c r="C117" s="28" t="n">
        <f aca="false">SUM(B117*($C$2/12))</f>
        <v>816.402041031387</v>
      </c>
      <c r="D117" s="73" t="n">
        <f aca="false">SUM($F$2-C117)</f>
        <v>289.7170000813</v>
      </c>
      <c r="E117" s="74" t="n">
        <f aca="false">SUM(B117-D117)</f>
        <v>150430.659805713</v>
      </c>
      <c r="F117" s="75" t="n">
        <v>42491</v>
      </c>
    </row>
    <row r="118" customFormat="false" ht="12.75" hidden="false" customHeight="false" outlineLevel="0" collapsed="false">
      <c r="A118" s="27" t="n">
        <v>114</v>
      </c>
      <c r="B118" s="28" t="n">
        <f aca="false">SUM(E117)</f>
        <v>150430.659805713</v>
      </c>
      <c r="C118" s="28" t="n">
        <f aca="false">SUM(B118*($C$2/12))</f>
        <v>814.83274061428</v>
      </c>
      <c r="D118" s="73" t="n">
        <f aca="false">SUM($F$2-C118)</f>
        <v>291.286300498407</v>
      </c>
      <c r="E118" s="74" t="n">
        <f aca="false">SUM(B118-D118)</f>
        <v>150139.373505215</v>
      </c>
      <c r="F118" s="75" t="n">
        <v>42522</v>
      </c>
    </row>
    <row r="119" customFormat="false" ht="12.75" hidden="false" customHeight="false" outlineLevel="0" collapsed="false">
      <c r="A119" s="27" t="n">
        <v>115</v>
      </c>
      <c r="B119" s="28" t="n">
        <f aca="false">SUM(E118)</f>
        <v>150139.373505215</v>
      </c>
      <c r="C119" s="28" t="n">
        <f aca="false">SUM(B119*($C$2/12))</f>
        <v>813.254939819913</v>
      </c>
      <c r="D119" s="73" t="n">
        <f aca="false">SUM($F$2-C119)</f>
        <v>292.864101292773</v>
      </c>
      <c r="E119" s="74" t="n">
        <f aca="false">SUM(B119-D119)</f>
        <v>149846.509403922</v>
      </c>
      <c r="F119" s="75" t="n">
        <v>42552</v>
      </c>
    </row>
    <row r="120" customFormat="false" ht="12.75" hidden="false" customHeight="false" outlineLevel="0" collapsed="false">
      <c r="A120" s="27" t="n">
        <v>116</v>
      </c>
      <c r="B120" s="28" t="n">
        <f aca="false">SUM(E119)</f>
        <v>149846.509403922</v>
      </c>
      <c r="C120" s="28" t="n">
        <f aca="false">SUM(B120*($C$2/12))</f>
        <v>811.668592604577</v>
      </c>
      <c r="D120" s="73" t="n">
        <f aca="false">SUM($F$2-C120)</f>
        <v>294.450448508109</v>
      </c>
      <c r="E120" s="74" t="n">
        <f aca="false">SUM(B120-D120)</f>
        <v>149552.058955414</v>
      </c>
      <c r="F120" s="75" t="n">
        <v>42583</v>
      </c>
    </row>
    <row r="121" customFormat="false" ht="12.75" hidden="false" customHeight="false" outlineLevel="0" collapsed="false">
      <c r="A121" s="27" t="n">
        <v>117</v>
      </c>
      <c r="B121" s="28" t="n">
        <f aca="false">SUM(E120)</f>
        <v>149552.058955414</v>
      </c>
      <c r="C121" s="28" t="n">
        <f aca="false">SUM(B121*($C$2/12))</f>
        <v>810.073652675159</v>
      </c>
      <c r="D121" s="73" t="n">
        <f aca="false">SUM($F$2-C121)</f>
        <v>296.045388437528</v>
      </c>
      <c r="E121" s="74" t="n">
        <f aca="false">SUM(B121-D121)</f>
        <v>149256.013566976</v>
      </c>
      <c r="F121" s="75" t="n">
        <v>42614</v>
      </c>
    </row>
    <row r="122" customFormat="false" ht="12.75" hidden="false" customHeight="false" outlineLevel="0" collapsed="false">
      <c r="A122" s="27" t="n">
        <v>118</v>
      </c>
      <c r="B122" s="28" t="n">
        <f aca="false">SUM(E121)</f>
        <v>149256.013566976</v>
      </c>
      <c r="C122" s="28" t="n">
        <f aca="false">SUM(B122*($C$2/12))</f>
        <v>808.470073487789</v>
      </c>
      <c r="D122" s="73" t="n">
        <f aca="false">SUM($F$2-C122)</f>
        <v>297.648967624898</v>
      </c>
      <c r="E122" s="74" t="n">
        <f aca="false">SUM(B122-D122)</f>
        <v>148958.364599351</v>
      </c>
      <c r="F122" s="75" t="n">
        <v>42644</v>
      </c>
    </row>
    <row r="123" customFormat="false" ht="12.75" hidden="false" customHeight="false" outlineLevel="0" collapsed="false">
      <c r="A123" s="27" t="n">
        <v>119</v>
      </c>
      <c r="B123" s="28" t="n">
        <f aca="false">SUM(E122)</f>
        <v>148958.364599351</v>
      </c>
      <c r="C123" s="28" t="n">
        <f aca="false">SUM(B123*($C$2/12))</f>
        <v>806.857808246487</v>
      </c>
      <c r="D123" s="73" t="n">
        <f aca="false">SUM($F$2-C123)</f>
        <v>299.2612328662</v>
      </c>
      <c r="E123" s="74" t="n">
        <f aca="false">SUM(B123-D123)</f>
        <v>148659.103366485</v>
      </c>
      <c r="F123" s="75" t="n">
        <v>42675</v>
      </c>
    </row>
    <row r="124" customFormat="false" ht="12.75" hidden="false" customHeight="false" outlineLevel="0" collapsed="false">
      <c r="A124" s="27" t="n">
        <v>120</v>
      </c>
      <c r="B124" s="28" t="n">
        <f aca="false">SUM(E123)</f>
        <v>148659.103366485</v>
      </c>
      <c r="C124" s="28" t="n">
        <f aca="false">SUM(B124*($C$2/12))</f>
        <v>805.236809901795</v>
      </c>
      <c r="D124" s="73" t="n">
        <f aca="false">SUM($F$2-C124)</f>
        <v>300.882231210891</v>
      </c>
      <c r="E124" s="74" t="n">
        <f aca="false">SUM(B124-D124)</f>
        <v>148358.221135274</v>
      </c>
      <c r="F124" s="75" t="n">
        <v>42705</v>
      </c>
    </row>
    <row r="125" customFormat="false" ht="12.75" hidden="false" customHeight="false" outlineLevel="0" collapsed="false">
      <c r="A125" s="27" t="n">
        <v>121</v>
      </c>
      <c r="B125" s="28" t="n">
        <f aca="false">SUM(E124)</f>
        <v>148358.221135274</v>
      </c>
      <c r="C125" s="28" t="n">
        <f aca="false">SUM(B125*($C$2/12))</f>
        <v>803.607031149403</v>
      </c>
      <c r="D125" s="73" t="n">
        <f aca="false">SUM($F$2-C125)</f>
        <v>302.512009963284</v>
      </c>
      <c r="E125" s="74" t="n">
        <f aca="false">SUM(B125-D125)</f>
        <v>148055.709125311</v>
      </c>
      <c r="F125" s="75" t="n">
        <v>42736</v>
      </c>
    </row>
    <row r="126" customFormat="false" ht="12.75" hidden="false" customHeight="false" outlineLevel="0" collapsed="false">
      <c r="A126" s="27" t="n">
        <v>122</v>
      </c>
      <c r="B126" s="28" t="n">
        <f aca="false">SUM(E125)</f>
        <v>148055.709125311</v>
      </c>
      <c r="C126" s="28" t="n">
        <f aca="false">SUM(B126*($C$2/12))</f>
        <v>801.968424428769</v>
      </c>
      <c r="D126" s="73" t="n">
        <f aca="false">SUM($F$2-C126)</f>
        <v>304.150616683918</v>
      </c>
      <c r="E126" s="74" t="n">
        <f aca="false">SUM(B126-D126)</f>
        <v>147751.558508627</v>
      </c>
      <c r="F126" s="75" t="n">
        <v>42767</v>
      </c>
    </row>
    <row r="127" customFormat="false" ht="12.75" hidden="false" customHeight="false" outlineLevel="0" collapsed="false">
      <c r="A127" s="27" t="n">
        <v>123</v>
      </c>
      <c r="B127" s="28" t="n">
        <f aca="false">SUM(E126)</f>
        <v>147751.558508627</v>
      </c>
      <c r="C127" s="28" t="n">
        <f aca="false">SUM(B127*($C$2/12))</f>
        <v>800.320941921731</v>
      </c>
      <c r="D127" s="73" t="n">
        <f aca="false">SUM($F$2-C127)</f>
        <v>305.798099190956</v>
      </c>
      <c r="E127" s="74" t="n">
        <f aca="false">SUM(B127-D127)</f>
        <v>147445.760409436</v>
      </c>
      <c r="F127" s="75" t="n">
        <v>42795</v>
      </c>
    </row>
    <row r="128" customFormat="false" ht="12.75" hidden="false" customHeight="false" outlineLevel="0" collapsed="false">
      <c r="A128" s="27" t="n">
        <v>124</v>
      </c>
      <c r="B128" s="28" t="n">
        <f aca="false">SUM(E127)</f>
        <v>147445.760409436</v>
      </c>
      <c r="C128" s="28" t="n">
        <f aca="false">SUM(B128*($C$2/12))</f>
        <v>798.664535551113</v>
      </c>
      <c r="D128" s="73" t="n">
        <f aca="false">SUM($F$2-C128)</f>
        <v>307.454505561574</v>
      </c>
      <c r="E128" s="74" t="n">
        <f aca="false">SUM(B128-D128)</f>
        <v>147138.305903875</v>
      </c>
      <c r="F128" s="75" t="n">
        <v>42826</v>
      </c>
    </row>
    <row r="129" customFormat="false" ht="12.75" hidden="false" customHeight="false" outlineLevel="0" collapsed="false">
      <c r="A129" s="27" t="n">
        <v>125</v>
      </c>
      <c r="B129" s="28" t="n">
        <f aca="false">SUM(E128)</f>
        <v>147138.305903875</v>
      </c>
      <c r="C129" s="28" t="n">
        <f aca="false">SUM(B129*($C$2/12))</f>
        <v>796.999156979321</v>
      </c>
      <c r="D129" s="73" t="n">
        <f aca="false">SUM($F$2-C129)</f>
        <v>309.119884133365</v>
      </c>
      <c r="E129" s="74" t="n">
        <f aca="false">SUM(B129-D129)</f>
        <v>146829.186019741</v>
      </c>
      <c r="F129" s="75" t="n">
        <v>42856</v>
      </c>
    </row>
    <row r="130" customFormat="false" ht="12.75" hidden="false" customHeight="false" outlineLevel="0" collapsed="false">
      <c r="A130" s="27" t="n">
        <v>126</v>
      </c>
      <c r="B130" s="28" t="n">
        <f aca="false">SUM(E129)</f>
        <v>146829.186019741</v>
      </c>
      <c r="C130" s="28" t="n">
        <f aca="false">SUM(B130*($C$2/12))</f>
        <v>795.324757606932</v>
      </c>
      <c r="D130" s="73" t="n">
        <f aca="false">SUM($F$2-C130)</f>
        <v>310.794283505755</v>
      </c>
      <c r="E130" s="74" t="n">
        <f aca="false">SUM(B130-D130)</f>
        <v>146518.391736236</v>
      </c>
      <c r="F130" s="75" t="n">
        <v>42887</v>
      </c>
    </row>
    <row r="131" customFormat="false" ht="12.75" hidden="false" customHeight="false" outlineLevel="0" collapsed="false">
      <c r="A131" s="27" t="n">
        <v>127</v>
      </c>
      <c r="B131" s="28" t="n">
        <f aca="false">SUM(E130)</f>
        <v>146518.391736236</v>
      </c>
      <c r="C131" s="28" t="n">
        <f aca="false">SUM(B131*($C$2/12))</f>
        <v>793.641288571276</v>
      </c>
      <c r="D131" s="73" t="n">
        <f aca="false">SUM($F$2-C131)</f>
        <v>312.477752541411</v>
      </c>
      <c r="E131" s="74" t="n">
        <f aca="false">SUM(B131-D131)</f>
        <v>146205.913983694</v>
      </c>
      <c r="F131" s="75" t="n">
        <v>42917</v>
      </c>
    </row>
    <row r="132" customFormat="false" ht="12.75" hidden="false" customHeight="false" outlineLevel="0" collapsed="false">
      <c r="A132" s="27" t="n">
        <v>128</v>
      </c>
      <c r="B132" s="28" t="n">
        <f aca="false">SUM(E131)</f>
        <v>146205.913983694</v>
      </c>
      <c r="C132" s="28" t="n">
        <f aca="false">SUM(B132*($C$2/12))</f>
        <v>791.94870074501</v>
      </c>
      <c r="D132" s="73" t="n">
        <f aca="false">SUM($F$2-C132)</f>
        <v>314.170340367677</v>
      </c>
      <c r="E132" s="74" t="n">
        <f aca="false">SUM(B132-D132)</f>
        <v>145891.743643326</v>
      </c>
      <c r="F132" s="75" t="n">
        <v>42948</v>
      </c>
    </row>
    <row r="133" customFormat="false" ht="12.75" hidden="false" customHeight="false" outlineLevel="0" collapsed="false">
      <c r="A133" s="27" t="n">
        <v>129</v>
      </c>
      <c r="B133" s="28" t="n">
        <f aca="false">SUM(E132)</f>
        <v>145891.743643326</v>
      </c>
      <c r="C133" s="28" t="n">
        <f aca="false">SUM(B133*($C$2/12))</f>
        <v>790.246944734685</v>
      </c>
      <c r="D133" s="73" t="n">
        <f aca="false">SUM($F$2-C133)</f>
        <v>315.872096378002</v>
      </c>
      <c r="E133" s="74" t="n">
        <f aca="false">SUM(B133-D133)</f>
        <v>145575.871546948</v>
      </c>
      <c r="F133" s="75" t="n">
        <v>42979</v>
      </c>
    </row>
    <row r="134" customFormat="false" ht="12.75" hidden="false" customHeight="false" outlineLevel="0" collapsed="false">
      <c r="A134" s="27" t="n">
        <v>130</v>
      </c>
      <c r="B134" s="28" t="n">
        <f aca="false">SUM(E133)</f>
        <v>145575.871546948</v>
      </c>
      <c r="C134" s="28" t="n">
        <f aca="false">SUM(B134*($C$2/12))</f>
        <v>788.535970879304</v>
      </c>
      <c r="D134" s="73" t="n">
        <f aca="false">SUM($F$2-C134)</f>
        <v>317.583070233383</v>
      </c>
      <c r="E134" s="74" t="n">
        <f aca="false">SUM(B134-D134)</f>
        <v>145258.288476715</v>
      </c>
      <c r="F134" s="75" t="n">
        <v>43009</v>
      </c>
    </row>
    <row r="135" customFormat="false" ht="12.75" hidden="false" customHeight="false" outlineLevel="0" collapsed="false">
      <c r="A135" s="27" t="n">
        <v>131</v>
      </c>
      <c r="B135" s="28" t="n">
        <f aca="false">SUM(E134)</f>
        <v>145258.288476715</v>
      </c>
      <c r="C135" s="28" t="n">
        <f aca="false">SUM(B135*($C$2/12))</f>
        <v>786.815729248873</v>
      </c>
      <c r="D135" s="73" t="n">
        <f aca="false">SUM($F$2-C135)</f>
        <v>319.303311863813</v>
      </c>
      <c r="E135" s="74" t="n">
        <f aca="false">SUM(B135-D135)</f>
        <v>144938.985164851</v>
      </c>
      <c r="F135" s="75" t="n">
        <v>43040</v>
      </c>
    </row>
    <row r="136" customFormat="false" ht="12.75" hidden="false" customHeight="false" outlineLevel="0" collapsed="false">
      <c r="A136" s="27" t="n">
        <v>132</v>
      </c>
      <c r="B136" s="28" t="n">
        <f aca="false">SUM(E135)</f>
        <v>144938.985164851</v>
      </c>
      <c r="C136" s="28" t="n">
        <f aca="false">SUM(B136*($C$2/12))</f>
        <v>785.086169642944</v>
      </c>
      <c r="D136" s="73" t="n">
        <f aca="false">SUM($F$2-C136)</f>
        <v>321.032871469742</v>
      </c>
      <c r="E136" s="74" t="n">
        <f aca="false">SUM(B136-D136)</f>
        <v>144617.952293381</v>
      </c>
      <c r="F136" s="75" t="n">
        <v>43070</v>
      </c>
    </row>
    <row r="137" customFormat="false" ht="12.75" hidden="false" customHeight="false" outlineLevel="0" collapsed="false">
      <c r="A137" s="27" t="n">
        <v>133</v>
      </c>
      <c r="B137" s="28" t="n">
        <f aca="false">SUM(E136)</f>
        <v>144617.952293381</v>
      </c>
      <c r="C137" s="28" t="n">
        <f aca="false">SUM(B137*($C$2/12))</f>
        <v>783.34724158915</v>
      </c>
      <c r="D137" s="73" t="n">
        <f aca="false">SUM($F$2-C137)</f>
        <v>322.771799523537</v>
      </c>
      <c r="E137" s="74" t="n">
        <f aca="false">SUM(B137-D137)</f>
        <v>144295.180493858</v>
      </c>
      <c r="F137" s="75" t="n">
        <v>43101</v>
      </c>
    </row>
    <row r="138" customFormat="false" ht="12.75" hidden="false" customHeight="false" outlineLevel="0" collapsed="false">
      <c r="A138" s="27" t="n">
        <v>134</v>
      </c>
      <c r="B138" s="28" t="n">
        <f aca="false">SUM(E137)</f>
        <v>144295.180493858</v>
      </c>
      <c r="C138" s="28" t="n">
        <f aca="false">SUM(B138*($C$2/12))</f>
        <v>781.598894341731</v>
      </c>
      <c r="D138" s="73" t="n">
        <f aca="false">SUM($F$2-C138)</f>
        <v>324.520146770956</v>
      </c>
      <c r="E138" s="74" t="n">
        <f aca="false">SUM(B138-D138)</f>
        <v>143970.660347087</v>
      </c>
      <c r="F138" s="75" t="n">
        <v>43132</v>
      </c>
    </row>
    <row r="139" customFormat="false" ht="12.75" hidden="false" customHeight="false" outlineLevel="0" collapsed="false">
      <c r="A139" s="27" t="n">
        <v>135</v>
      </c>
      <c r="B139" s="28" t="n">
        <f aca="false">SUM(E138)</f>
        <v>143970.660347087</v>
      </c>
      <c r="C139" s="28" t="n">
        <f aca="false">SUM(B139*($C$2/12))</f>
        <v>779.841076880055</v>
      </c>
      <c r="D139" s="73" t="n">
        <f aca="false">SUM($F$2-C139)</f>
        <v>326.277964232632</v>
      </c>
      <c r="E139" s="74" t="n">
        <f aca="false">SUM(B139-D139)</f>
        <v>143644.382382854</v>
      </c>
      <c r="F139" s="75" t="n">
        <v>43160</v>
      </c>
    </row>
    <row r="140" customFormat="false" ht="12.75" hidden="false" customHeight="false" outlineLevel="0" collapsed="false">
      <c r="A140" s="27" t="n">
        <v>136</v>
      </c>
      <c r="B140" s="28" t="n">
        <f aca="false">SUM(E139)</f>
        <v>143644.382382854</v>
      </c>
      <c r="C140" s="28" t="n">
        <f aca="false">SUM(B140*($C$2/12))</f>
        <v>778.073737907128</v>
      </c>
      <c r="D140" s="73" t="n">
        <f aca="false">SUM($F$2-C140)</f>
        <v>328.045303205559</v>
      </c>
      <c r="E140" s="74" t="n">
        <f aca="false">SUM(B140-D140)</f>
        <v>143316.337079649</v>
      </c>
      <c r="F140" s="75" t="n">
        <v>43191</v>
      </c>
    </row>
    <row r="141" customFormat="false" ht="12.75" hidden="false" customHeight="false" outlineLevel="0" collapsed="false">
      <c r="A141" s="27" t="n">
        <v>137</v>
      </c>
      <c r="B141" s="28" t="n">
        <f aca="false">SUM(E140)</f>
        <v>143316.337079649</v>
      </c>
      <c r="C141" s="28" t="n">
        <f aca="false">SUM(B141*($C$2/12))</f>
        <v>776.296825848098</v>
      </c>
      <c r="D141" s="73" t="n">
        <f aca="false">SUM($F$2-C141)</f>
        <v>329.822215264589</v>
      </c>
      <c r="E141" s="74" t="n">
        <f aca="false">SUM(B141-D141)</f>
        <v>142986.514864384</v>
      </c>
      <c r="F141" s="75" t="n">
        <v>43221</v>
      </c>
    </row>
    <row r="142" customFormat="false" ht="12.75" hidden="false" customHeight="false" outlineLevel="0" collapsed="false">
      <c r="A142" s="27" t="n">
        <v>138</v>
      </c>
      <c r="B142" s="28" t="n">
        <f aca="false">SUM(E141)</f>
        <v>142986.514864384</v>
      </c>
      <c r="C142" s="28" t="n">
        <f aca="false">SUM(B142*($C$2/12))</f>
        <v>774.510288848748</v>
      </c>
      <c r="D142" s="73" t="n">
        <f aca="false">SUM($F$2-C142)</f>
        <v>331.608752263939</v>
      </c>
      <c r="E142" s="74" t="n">
        <f aca="false">SUM(B142-D142)</f>
        <v>142654.90611212</v>
      </c>
      <c r="F142" s="75" t="n">
        <v>43252</v>
      </c>
    </row>
    <row r="143" customFormat="false" ht="12.75" hidden="false" customHeight="false" outlineLevel="0" collapsed="false">
      <c r="A143" s="27" t="n">
        <v>139</v>
      </c>
      <c r="B143" s="28" t="n">
        <f aca="false">SUM(E142)</f>
        <v>142654.90611212</v>
      </c>
      <c r="C143" s="28" t="n">
        <f aca="false">SUM(B143*($C$2/12))</f>
        <v>772.714074773985</v>
      </c>
      <c r="D143" s="73" t="n">
        <f aca="false">SUM($F$2-C143)</f>
        <v>333.404966338702</v>
      </c>
      <c r="E143" s="74" t="n">
        <f aca="false">SUM(B143-D143)</f>
        <v>142321.501145782</v>
      </c>
      <c r="F143" s="75" t="n">
        <v>43282</v>
      </c>
    </row>
    <row r="144" customFormat="false" ht="12.75" hidden="false" customHeight="false" outlineLevel="0" collapsed="false">
      <c r="A144" s="27" t="n">
        <v>140</v>
      </c>
      <c r="B144" s="28" t="n">
        <f aca="false">SUM(E143)</f>
        <v>142321.501145782</v>
      </c>
      <c r="C144" s="28" t="n">
        <f aca="false">SUM(B144*($C$2/12))</f>
        <v>770.908131206317</v>
      </c>
      <c r="D144" s="73" t="n">
        <f aca="false">SUM($F$2-C144)</f>
        <v>335.21090990637</v>
      </c>
      <c r="E144" s="74" t="n">
        <f aca="false">SUM(B144-D144)</f>
        <v>141986.290235875</v>
      </c>
      <c r="F144" s="75" t="n">
        <v>43313</v>
      </c>
    </row>
    <row r="145" customFormat="false" ht="12.75" hidden="false" customHeight="false" outlineLevel="0" collapsed="false">
      <c r="A145" s="27" t="n">
        <v>141</v>
      </c>
      <c r="B145" s="28" t="n">
        <f aca="false">SUM(E144)</f>
        <v>141986.290235875</v>
      </c>
      <c r="C145" s="28" t="n">
        <f aca="false">SUM(B145*($C$2/12))</f>
        <v>769.092405444324</v>
      </c>
      <c r="D145" s="73" t="n">
        <f aca="false">SUM($F$2-C145)</f>
        <v>337.026635668363</v>
      </c>
      <c r="E145" s="74" t="n">
        <f aca="false">SUM(B145-D145)</f>
        <v>141649.263600207</v>
      </c>
      <c r="F145" s="75" t="n">
        <v>43344</v>
      </c>
    </row>
    <row r="146" customFormat="false" ht="12.75" hidden="false" customHeight="false" outlineLevel="0" collapsed="false">
      <c r="A146" s="27" t="n">
        <v>142</v>
      </c>
      <c r="B146" s="28" t="n">
        <f aca="false">SUM(E145)</f>
        <v>141649.263600207</v>
      </c>
      <c r="C146" s="28" t="n">
        <f aca="false">SUM(B146*($C$2/12))</f>
        <v>767.26684450112</v>
      </c>
      <c r="D146" s="73" t="n">
        <f aca="false">SUM($F$2-C146)</f>
        <v>338.852196611566</v>
      </c>
      <c r="E146" s="74" t="n">
        <f aca="false">SUM(B146-D146)</f>
        <v>141310.411403595</v>
      </c>
      <c r="F146" s="75" t="n">
        <v>43374</v>
      </c>
    </row>
    <row r="147" customFormat="false" ht="12.75" hidden="false" customHeight="false" outlineLevel="0" collapsed="false">
      <c r="A147" s="27" t="n">
        <v>143</v>
      </c>
      <c r="B147" s="28" t="n">
        <f aca="false">SUM(E146)</f>
        <v>141310.411403595</v>
      </c>
      <c r="C147" s="28" t="n">
        <f aca="false">SUM(B147*($C$2/12))</f>
        <v>765.431395102808</v>
      </c>
      <c r="D147" s="73" t="n">
        <f aca="false">SUM($F$2-C147)</f>
        <v>340.687646009879</v>
      </c>
      <c r="E147" s="74" t="n">
        <f aca="false">SUM(B147-D147)</f>
        <v>140969.723757585</v>
      </c>
      <c r="F147" s="75" t="n">
        <v>43405</v>
      </c>
    </row>
    <row r="148" customFormat="false" ht="12.75" hidden="false" customHeight="false" outlineLevel="0" collapsed="false">
      <c r="A148" s="27" t="n">
        <v>144</v>
      </c>
      <c r="B148" s="28" t="n">
        <f aca="false">SUM(E147)</f>
        <v>140969.723757585</v>
      </c>
      <c r="C148" s="28" t="n">
        <f aca="false">SUM(B148*($C$2/12))</f>
        <v>763.586003686921</v>
      </c>
      <c r="D148" s="73" t="n">
        <f aca="false">SUM($F$2-C148)</f>
        <v>342.533037425766</v>
      </c>
      <c r="E148" s="74" t="n">
        <f aca="false">SUM(B148-D148)</f>
        <v>140627.19072016</v>
      </c>
      <c r="F148" s="75" t="n">
        <v>43435</v>
      </c>
    </row>
    <row r="149" customFormat="false" ht="12.75" hidden="false" customHeight="false" outlineLevel="0" collapsed="false">
      <c r="A149" s="27" t="n">
        <v>145</v>
      </c>
      <c r="B149" s="28" t="n">
        <f aca="false">SUM(E148)</f>
        <v>140627.19072016</v>
      </c>
      <c r="C149" s="28" t="n">
        <f aca="false">SUM(B149*($C$2/12))</f>
        <v>761.730616400865</v>
      </c>
      <c r="D149" s="73" t="n">
        <f aca="false">SUM($F$2-C149)</f>
        <v>344.388424711822</v>
      </c>
      <c r="E149" s="74" t="n">
        <f aca="false">SUM(B149-D149)</f>
        <v>140282.802295448</v>
      </c>
      <c r="F149" s="75" t="n">
        <v>43466</v>
      </c>
    </row>
    <row r="150" customFormat="false" ht="12.75" hidden="false" customHeight="false" outlineLevel="0" collapsed="false">
      <c r="A150" s="27" t="n">
        <v>146</v>
      </c>
      <c r="B150" s="28" t="n">
        <f aca="false">SUM(E149)</f>
        <v>140282.802295448</v>
      </c>
      <c r="C150" s="28" t="n">
        <f aca="false">SUM(B150*($C$2/12))</f>
        <v>759.865179100342</v>
      </c>
      <c r="D150" s="73" t="n">
        <f aca="false">SUM($F$2-C150)</f>
        <v>346.253862012344</v>
      </c>
      <c r="E150" s="74" t="n">
        <f aca="false">SUM(B150-D150)</f>
        <v>139936.548433435</v>
      </c>
      <c r="F150" s="75" t="n">
        <v>43497</v>
      </c>
    </row>
    <row r="151" customFormat="false" ht="12.75" hidden="false" customHeight="false" outlineLevel="0" collapsed="false">
      <c r="A151" s="27" t="n">
        <v>147</v>
      </c>
      <c r="B151" s="28" t="n">
        <f aca="false">SUM(E150)</f>
        <v>139936.548433435</v>
      </c>
      <c r="C151" s="28" t="n">
        <f aca="false">SUM(B151*($C$2/12))</f>
        <v>757.989637347775</v>
      </c>
      <c r="D151" s="73" t="n">
        <f aca="false">SUM($F$2-C151)</f>
        <v>348.129403764911</v>
      </c>
      <c r="E151" s="74" t="n">
        <f aca="false">SUM(B151-D151)</f>
        <v>139588.419029671</v>
      </c>
      <c r="F151" s="75" t="n">
        <v>43525</v>
      </c>
    </row>
    <row r="152" customFormat="false" ht="12.75" hidden="false" customHeight="false" outlineLevel="0" collapsed="false">
      <c r="A152" s="27" t="n">
        <v>148</v>
      </c>
      <c r="B152" s="28" t="n">
        <f aca="false">SUM(E151)</f>
        <v>139588.419029671</v>
      </c>
      <c r="C152" s="28" t="n">
        <f aca="false">SUM(B152*($C$2/12))</f>
        <v>756.103936410715</v>
      </c>
      <c r="D152" s="73" t="n">
        <f aca="false">SUM($F$2-C152)</f>
        <v>350.015104701971</v>
      </c>
      <c r="E152" s="74" t="n">
        <f aca="false">SUM(B152-D152)</f>
        <v>139238.403924969</v>
      </c>
      <c r="F152" s="75" t="n">
        <v>43556</v>
      </c>
    </row>
    <row r="153" customFormat="false" ht="12.75" hidden="false" customHeight="false" outlineLevel="0" collapsed="false">
      <c r="A153" s="27" t="n">
        <v>149</v>
      </c>
      <c r="B153" s="28" t="n">
        <f aca="false">SUM(E152)</f>
        <v>139238.403924969</v>
      </c>
      <c r="C153" s="28" t="n">
        <f aca="false">SUM(B153*($C$2/12))</f>
        <v>754.208021260246</v>
      </c>
      <c r="D153" s="73" t="n">
        <f aca="false">SUM($F$2-C153)</f>
        <v>351.91101985244</v>
      </c>
      <c r="E153" s="74" t="n">
        <f aca="false">SUM(B153-D153)</f>
        <v>138886.492905116</v>
      </c>
      <c r="F153" s="75" t="n">
        <v>43586</v>
      </c>
    </row>
    <row r="154" customFormat="false" ht="12.75" hidden="false" customHeight="false" outlineLevel="0" collapsed="false">
      <c r="A154" s="27" t="n">
        <v>150</v>
      </c>
      <c r="B154" s="28" t="n">
        <f aca="false">SUM(E153)</f>
        <v>138886.492905116</v>
      </c>
      <c r="C154" s="28" t="n">
        <f aca="false">SUM(B154*($C$2/12))</f>
        <v>752.301836569379</v>
      </c>
      <c r="D154" s="73" t="n">
        <f aca="false">SUM($F$2-C154)</f>
        <v>353.817204543308</v>
      </c>
      <c r="E154" s="74" t="n">
        <f aca="false">SUM(B154-D154)</f>
        <v>138532.675700573</v>
      </c>
      <c r="F154" s="75" t="n">
        <v>43617</v>
      </c>
    </row>
    <row r="155" customFormat="false" ht="12.75" hidden="false" customHeight="false" outlineLevel="0" collapsed="false">
      <c r="A155" s="27" t="n">
        <v>151</v>
      </c>
      <c r="B155" s="28" t="n">
        <f aca="false">SUM(E154)</f>
        <v>138532.675700573</v>
      </c>
      <c r="C155" s="28" t="n">
        <f aca="false">SUM(B155*($C$2/12))</f>
        <v>750.385326711436</v>
      </c>
      <c r="D155" s="73" t="n">
        <f aca="false">SUM($F$2-C155)</f>
        <v>355.733714401251</v>
      </c>
      <c r="E155" s="74" t="n">
        <f aca="false">SUM(B155-D155)</f>
        <v>138176.941986172</v>
      </c>
      <c r="F155" s="75" t="n">
        <v>43647</v>
      </c>
    </row>
    <row r="156" customFormat="false" ht="12.75" hidden="false" customHeight="false" outlineLevel="0" collapsed="false">
      <c r="A156" s="27" t="n">
        <v>152</v>
      </c>
      <c r="B156" s="28" t="n">
        <f aca="false">SUM(E155)</f>
        <v>138176.941986172</v>
      </c>
      <c r="C156" s="28" t="n">
        <f aca="false">SUM(B156*($C$2/12))</f>
        <v>748.458435758429</v>
      </c>
      <c r="D156" s="73" t="n">
        <f aca="false">SUM($F$2-C156)</f>
        <v>357.660605354257</v>
      </c>
      <c r="E156" s="74" t="n">
        <f aca="false">SUM(B156-D156)</f>
        <v>137819.281380817</v>
      </c>
      <c r="F156" s="75" t="n">
        <v>43678</v>
      </c>
    </row>
    <row r="157" customFormat="false" ht="12.75" hidden="false" customHeight="false" outlineLevel="0" collapsed="false">
      <c r="A157" s="27" t="n">
        <v>153</v>
      </c>
      <c r="B157" s="28" t="n">
        <f aca="false">SUM(E156)</f>
        <v>137819.281380817</v>
      </c>
      <c r="C157" s="28" t="n">
        <f aca="false">SUM(B157*($C$2/12))</f>
        <v>746.521107479427</v>
      </c>
      <c r="D157" s="73" t="n">
        <f aca="false">SUM($F$2-C157)</f>
        <v>359.597933633259</v>
      </c>
      <c r="E157" s="74" t="n">
        <f aca="false">SUM(B157-D157)</f>
        <v>137459.683447184</v>
      </c>
      <c r="F157" s="75" t="n">
        <v>43709</v>
      </c>
    </row>
    <row r="158" customFormat="false" ht="12.75" hidden="false" customHeight="false" outlineLevel="0" collapsed="false">
      <c r="A158" s="27" t="n">
        <v>154</v>
      </c>
      <c r="B158" s="28" t="n">
        <f aca="false">SUM(E157)</f>
        <v>137459.683447184</v>
      </c>
      <c r="C158" s="28" t="n">
        <f aca="false">SUM(B158*($C$2/12))</f>
        <v>744.573285338914</v>
      </c>
      <c r="D158" s="73" t="n">
        <f aca="false">SUM($F$2-C158)</f>
        <v>361.545755773773</v>
      </c>
      <c r="E158" s="74" t="n">
        <f aca="false">SUM(B158-D158)</f>
        <v>137098.13769141</v>
      </c>
      <c r="F158" s="75" t="n">
        <v>43739</v>
      </c>
    </row>
    <row r="159" customFormat="false" ht="12.75" hidden="false" customHeight="false" outlineLevel="0" collapsed="false">
      <c r="A159" s="27" t="n">
        <v>155</v>
      </c>
      <c r="B159" s="28" t="n">
        <f aca="false">SUM(E158)</f>
        <v>137098.13769141</v>
      </c>
      <c r="C159" s="28" t="n">
        <f aca="false">SUM(B159*($C$2/12))</f>
        <v>742.614912495139</v>
      </c>
      <c r="D159" s="73" t="n">
        <f aca="false">SUM($F$2-C159)</f>
        <v>363.504128617548</v>
      </c>
      <c r="E159" s="74" t="n">
        <f aca="false">SUM(B159-D159)</f>
        <v>136734.633562793</v>
      </c>
      <c r="F159" s="75" t="n">
        <v>43770</v>
      </c>
    </row>
    <row r="160" customFormat="false" ht="12.75" hidden="false" customHeight="false" outlineLevel="0" collapsed="false">
      <c r="A160" s="27" t="n">
        <v>156</v>
      </c>
      <c r="B160" s="28" t="n">
        <f aca="false">SUM(E159)</f>
        <v>136734.633562793</v>
      </c>
      <c r="C160" s="28" t="n">
        <f aca="false">SUM(B160*($C$2/12))</f>
        <v>740.645931798461</v>
      </c>
      <c r="D160" s="73" t="n">
        <f aca="false">SUM($F$2-C160)</f>
        <v>365.473109314226</v>
      </c>
      <c r="E160" s="74" t="n">
        <f aca="false">SUM(B160-D160)</f>
        <v>136369.160453479</v>
      </c>
      <c r="F160" s="75" t="n">
        <v>43800</v>
      </c>
    </row>
    <row r="161" customFormat="false" ht="12.75" hidden="false" customHeight="false" outlineLevel="0" collapsed="false">
      <c r="A161" s="27" t="n">
        <v>157</v>
      </c>
      <c r="B161" s="28" t="n">
        <f aca="false">SUM(E160)</f>
        <v>136369.160453479</v>
      </c>
      <c r="C161" s="28" t="n">
        <f aca="false">SUM(B161*($C$2/12))</f>
        <v>738.666285789675</v>
      </c>
      <c r="D161" s="73" t="n">
        <f aca="false">SUM($F$2-C161)</f>
        <v>367.452755323011</v>
      </c>
      <c r="E161" s="74" t="n">
        <f aca="false">SUM(B161-D161)</f>
        <v>136001.707698156</v>
      </c>
      <c r="F161" s="75" t="n">
        <v>43831</v>
      </c>
    </row>
    <row r="162" customFormat="false" ht="12.75" hidden="false" customHeight="false" outlineLevel="0" collapsed="false">
      <c r="A162" s="27" t="n">
        <v>158</v>
      </c>
      <c r="B162" s="28" t="n">
        <f aca="false">SUM(E161)</f>
        <v>136001.707698156</v>
      </c>
      <c r="C162" s="28" t="n">
        <f aca="false">SUM(B162*($C$2/12))</f>
        <v>736.675916698342</v>
      </c>
      <c r="D162" s="73" t="n">
        <f aca="false">SUM($F$2-C162)</f>
        <v>369.443124414344</v>
      </c>
      <c r="E162" s="74" t="n">
        <f aca="false">SUM(B162-D162)</f>
        <v>135632.264573741</v>
      </c>
      <c r="F162" s="75" t="n">
        <v>43862</v>
      </c>
    </row>
    <row r="163" customFormat="false" ht="12.75" hidden="false" customHeight="false" outlineLevel="0" collapsed="false">
      <c r="A163" s="27" t="n">
        <v>159</v>
      </c>
      <c r="B163" s="28" t="n">
        <f aca="false">SUM(E162)</f>
        <v>135632.264573741</v>
      </c>
      <c r="C163" s="28" t="n">
        <f aca="false">SUM(B163*($C$2/12))</f>
        <v>734.674766441098</v>
      </c>
      <c r="D163" s="73" t="n">
        <f aca="false">SUM($F$2-C163)</f>
        <v>371.444274671589</v>
      </c>
      <c r="E163" s="74" t="n">
        <f aca="false">SUM(B163-D163)</f>
        <v>135260.82029907</v>
      </c>
      <c r="F163" s="75" t="n">
        <v>43891</v>
      </c>
    </row>
    <row r="164" customFormat="false" ht="12.75" hidden="false" customHeight="false" outlineLevel="0" collapsed="false">
      <c r="A164" s="27" t="n">
        <v>160</v>
      </c>
      <c r="B164" s="28" t="n">
        <f aca="false">SUM(E163)</f>
        <v>135260.82029907</v>
      </c>
      <c r="C164" s="28" t="n">
        <f aca="false">SUM(B164*($C$2/12))</f>
        <v>732.66277661996</v>
      </c>
      <c r="D164" s="73" t="n">
        <f aca="false">SUM($F$2-C164)</f>
        <v>373.456264492726</v>
      </c>
      <c r="E164" s="74" t="n">
        <f aca="false">SUM(B164-D164)</f>
        <v>134887.364034577</v>
      </c>
      <c r="F164" s="75" t="n">
        <v>43922</v>
      </c>
    </row>
    <row r="165" customFormat="false" ht="12.75" hidden="false" customHeight="false" outlineLevel="0" collapsed="false">
      <c r="A165" s="27" t="n">
        <v>161</v>
      </c>
      <c r="B165" s="28" t="n">
        <f aca="false">SUM(E164)</f>
        <v>134887.364034577</v>
      </c>
      <c r="C165" s="28" t="n">
        <f aca="false">SUM(B165*($C$2/12))</f>
        <v>730.639888520625</v>
      </c>
      <c r="D165" s="73" t="n">
        <f aca="false">SUM($F$2-C165)</f>
        <v>375.479152592062</v>
      </c>
      <c r="E165" s="74" t="n">
        <f aca="false">SUM(B165-D165)</f>
        <v>134511.884881985</v>
      </c>
      <c r="F165" s="75" t="n">
        <v>43952</v>
      </c>
    </row>
    <row r="166" customFormat="false" ht="12.75" hidden="false" customHeight="false" outlineLevel="0" collapsed="false">
      <c r="A166" s="27" t="n">
        <v>162</v>
      </c>
      <c r="B166" s="28" t="n">
        <f aca="false">SUM(E165)</f>
        <v>134511.884881985</v>
      </c>
      <c r="C166" s="28" t="n">
        <f aca="false">SUM(B166*($C$2/12))</f>
        <v>728.606043110751</v>
      </c>
      <c r="D166" s="73" t="n">
        <f aca="false">SUM($F$2-C166)</f>
        <v>377.512998001936</v>
      </c>
      <c r="E166" s="74" t="n">
        <f aca="false">SUM(B166-D166)</f>
        <v>134134.371883983</v>
      </c>
      <c r="F166" s="75" t="n">
        <v>43983</v>
      </c>
    </row>
    <row r="167" customFormat="false" ht="12.75" hidden="false" customHeight="false" outlineLevel="0" collapsed="false">
      <c r="A167" s="27" t="n">
        <v>163</v>
      </c>
      <c r="B167" s="28" t="n">
        <f aca="false">SUM(E166)</f>
        <v>134134.371883983</v>
      </c>
      <c r="C167" s="28" t="n">
        <f aca="false">SUM(B167*($C$2/12))</f>
        <v>726.56118103824</v>
      </c>
      <c r="D167" s="73" t="n">
        <f aca="false">SUM($F$2-C167)</f>
        <v>379.557860074446</v>
      </c>
      <c r="E167" s="74" t="n">
        <f aca="false">SUM(B167-D167)</f>
        <v>133754.814023908</v>
      </c>
      <c r="F167" s="75" t="n">
        <v>44013</v>
      </c>
    </row>
    <row r="168" customFormat="false" ht="12.75" hidden="false" customHeight="false" outlineLevel="0" collapsed="false">
      <c r="A168" s="27" t="n">
        <v>164</v>
      </c>
      <c r="B168" s="28" t="n">
        <f aca="false">SUM(E167)</f>
        <v>133754.814023908</v>
      </c>
      <c r="C168" s="28" t="n">
        <f aca="false">SUM(B168*($C$2/12))</f>
        <v>724.505242629504</v>
      </c>
      <c r="D168" s="73" t="n">
        <f aca="false">SUM($F$2-C168)</f>
        <v>381.613798483183</v>
      </c>
      <c r="E168" s="74" t="n">
        <f aca="false">SUM(B168-D168)</f>
        <v>133373.200225425</v>
      </c>
      <c r="F168" s="75" t="n">
        <v>44044</v>
      </c>
    </row>
    <row r="169" customFormat="false" ht="12.75" hidden="false" customHeight="false" outlineLevel="0" collapsed="false">
      <c r="A169" s="27" t="n">
        <v>165</v>
      </c>
      <c r="B169" s="28" t="n">
        <f aca="false">SUM(E168)</f>
        <v>133373.200225425</v>
      </c>
      <c r="C169" s="28" t="n">
        <f aca="false">SUM(B169*($C$2/12))</f>
        <v>722.43816788772</v>
      </c>
      <c r="D169" s="73" t="n">
        <f aca="false">SUM($F$2-C169)</f>
        <v>383.680873224967</v>
      </c>
      <c r="E169" s="74" t="n">
        <f aca="false">SUM(B169-D169)</f>
        <v>132989.5193522</v>
      </c>
      <c r="F169" s="75" t="n">
        <v>44075</v>
      </c>
    </row>
    <row r="170" customFormat="false" ht="12.75" hidden="false" customHeight="false" outlineLevel="0" collapsed="false">
      <c r="A170" s="27" t="n">
        <v>166</v>
      </c>
      <c r="B170" s="28" t="n">
        <f aca="false">SUM(E169)</f>
        <v>132989.5193522</v>
      </c>
      <c r="C170" s="28" t="n">
        <f aca="false">SUM(B170*($C$2/12))</f>
        <v>720.359896491084</v>
      </c>
      <c r="D170" s="73" t="n">
        <f aca="false">SUM($F$2-C170)</f>
        <v>385.759144621602</v>
      </c>
      <c r="E170" s="74" t="n">
        <f aca="false">SUM(B170-D170)</f>
        <v>132603.760207579</v>
      </c>
      <c r="F170" s="75" t="n">
        <v>44105</v>
      </c>
    </row>
    <row r="171" customFormat="false" ht="12.75" hidden="false" customHeight="false" outlineLevel="0" collapsed="false">
      <c r="A171" s="27" t="n">
        <v>167</v>
      </c>
      <c r="B171" s="28" t="n">
        <f aca="false">SUM(E170)</f>
        <v>132603.760207579</v>
      </c>
      <c r="C171" s="28" t="n">
        <f aca="false">SUM(B171*($C$2/12))</f>
        <v>718.270367791051</v>
      </c>
      <c r="D171" s="73" t="n">
        <f aca="false">SUM($F$2-C171)</f>
        <v>387.848673321636</v>
      </c>
      <c r="E171" s="74" t="n">
        <f aca="false">SUM(B171-D171)</f>
        <v>132215.911534257</v>
      </c>
      <c r="F171" s="75" t="n">
        <v>44136</v>
      </c>
    </row>
    <row r="172" customFormat="false" ht="12.75" hidden="false" customHeight="false" outlineLevel="0" collapsed="false">
      <c r="A172" s="27" t="n">
        <v>168</v>
      </c>
      <c r="B172" s="28" t="n">
        <f aca="false">SUM(E171)</f>
        <v>132215.911534257</v>
      </c>
      <c r="C172" s="28" t="n">
        <f aca="false">SUM(B172*($C$2/12))</f>
        <v>716.169520810559</v>
      </c>
      <c r="D172" s="73" t="n">
        <f aca="false">SUM($F$2-C172)</f>
        <v>389.949520302128</v>
      </c>
      <c r="E172" s="74" t="n">
        <f aca="false">SUM(B172-D172)</f>
        <v>131825.962013955</v>
      </c>
      <c r="F172" s="75" t="n">
        <v>44166</v>
      </c>
    </row>
    <row r="173" customFormat="false" ht="12.75" hidden="false" customHeight="false" outlineLevel="0" collapsed="false">
      <c r="A173" s="27" t="n">
        <v>169</v>
      </c>
      <c r="B173" s="28" t="n">
        <f aca="false">SUM(E172)</f>
        <v>131825.962013955</v>
      </c>
      <c r="C173" s="28" t="n">
        <f aca="false">SUM(B173*($C$2/12))</f>
        <v>714.057294242256</v>
      </c>
      <c r="D173" s="73" t="n">
        <f aca="false">SUM($F$2-C173)</f>
        <v>392.061746870431</v>
      </c>
      <c r="E173" s="74" t="n">
        <f aca="false">SUM(B173-D173)</f>
        <v>131433.900267084</v>
      </c>
      <c r="F173" s="75" t="n">
        <v>44197</v>
      </c>
    </row>
    <row r="174" customFormat="false" ht="12.75" hidden="false" customHeight="false" outlineLevel="0" collapsed="false">
      <c r="A174" s="27" t="n">
        <v>170</v>
      </c>
      <c r="B174" s="28" t="n">
        <f aca="false">SUM(E173)</f>
        <v>131433.900267084</v>
      </c>
      <c r="C174" s="28" t="n">
        <f aca="false">SUM(B174*($C$2/12))</f>
        <v>711.933626446707</v>
      </c>
      <c r="D174" s="73" t="n">
        <f aca="false">SUM($F$2-C174)</f>
        <v>394.185414665979</v>
      </c>
      <c r="E174" s="74" t="n">
        <f aca="false">SUM(B174-D174)</f>
        <v>131039.714852418</v>
      </c>
      <c r="F174" s="75" t="n">
        <v>44228</v>
      </c>
    </row>
    <row r="175" customFormat="false" ht="12.75" hidden="false" customHeight="false" outlineLevel="0" collapsed="false">
      <c r="A175" s="27" t="n">
        <v>171</v>
      </c>
      <c r="B175" s="28" t="n">
        <f aca="false">SUM(E174)</f>
        <v>131039.714852418</v>
      </c>
      <c r="C175" s="28" t="n">
        <f aca="false">SUM(B175*($C$2/12))</f>
        <v>709.7984554506</v>
      </c>
      <c r="D175" s="73" t="n">
        <f aca="false">SUM($F$2-C175)</f>
        <v>396.320585662087</v>
      </c>
      <c r="E175" s="74" t="n">
        <f aca="false">SUM(B175-D175)</f>
        <v>130643.394266756</v>
      </c>
      <c r="F175" s="75" t="n">
        <v>44256</v>
      </c>
    </row>
    <row r="176" customFormat="false" ht="12.75" hidden="false" customHeight="false" outlineLevel="0" collapsed="false">
      <c r="A176" s="27" t="n">
        <v>172</v>
      </c>
      <c r="B176" s="28" t="n">
        <f aca="false">SUM(E175)</f>
        <v>130643.394266756</v>
      </c>
      <c r="C176" s="28" t="n">
        <f aca="false">SUM(B176*($C$2/12))</f>
        <v>707.65171894493</v>
      </c>
      <c r="D176" s="73" t="n">
        <f aca="false">SUM($F$2-C176)</f>
        <v>398.467322167756</v>
      </c>
      <c r="E176" s="74" t="n">
        <f aca="false">SUM(B176-D176)</f>
        <v>130244.926944589</v>
      </c>
      <c r="F176" s="75" t="n">
        <v>44287</v>
      </c>
    </row>
    <row r="177" customFormat="false" ht="12.75" hidden="false" customHeight="false" outlineLevel="0" collapsed="false">
      <c r="A177" s="27" t="n">
        <v>173</v>
      </c>
      <c r="B177" s="28" t="n">
        <f aca="false">SUM(E176)</f>
        <v>130244.926944589</v>
      </c>
      <c r="C177" s="28" t="n">
        <f aca="false">SUM(B177*($C$2/12))</f>
        <v>705.493354283188</v>
      </c>
      <c r="D177" s="73" t="n">
        <f aca="false">SUM($F$2-C177)</f>
        <v>400.625686829498</v>
      </c>
      <c r="E177" s="74" t="n">
        <f aca="false">SUM(B177-D177)</f>
        <v>129844.301257759</v>
      </c>
      <c r="F177" s="75" t="n">
        <v>44317</v>
      </c>
    </row>
    <row r="178" customFormat="false" ht="12.75" hidden="false" customHeight="false" outlineLevel="0" collapsed="false">
      <c r="A178" s="27" t="n">
        <v>174</v>
      </c>
      <c r="B178" s="28" t="n">
        <f aca="false">SUM(E177)</f>
        <v>129844.301257759</v>
      </c>
      <c r="C178" s="28" t="n">
        <f aca="false">SUM(B178*($C$2/12))</f>
        <v>703.323298479529</v>
      </c>
      <c r="D178" s="73" t="n">
        <f aca="false">SUM($F$2-C178)</f>
        <v>402.795742633158</v>
      </c>
      <c r="E178" s="74" t="n">
        <f aca="false">SUM(B178-D178)</f>
        <v>129441.505515126</v>
      </c>
      <c r="F178" s="75" t="n">
        <v>44348</v>
      </c>
    </row>
    <row r="179" customFormat="false" ht="12.75" hidden="false" customHeight="false" outlineLevel="0" collapsed="false">
      <c r="A179" s="27" t="n">
        <v>175</v>
      </c>
      <c r="B179" s="28" t="n">
        <f aca="false">SUM(E178)</f>
        <v>129441.505515126</v>
      </c>
      <c r="C179" s="28" t="n">
        <f aca="false">SUM(B179*($C$2/12))</f>
        <v>701.141488206932</v>
      </c>
      <c r="D179" s="73" t="n">
        <f aca="false">SUM($F$2-C179)</f>
        <v>404.977552905754</v>
      </c>
      <c r="E179" s="74" t="n">
        <f aca="false">SUM(B179-D179)</f>
        <v>129036.52796222</v>
      </c>
      <c r="F179" s="75" t="n">
        <v>44378</v>
      </c>
    </row>
    <row r="180" customFormat="false" ht="12.75" hidden="false" customHeight="false" outlineLevel="0" collapsed="false">
      <c r="A180" s="27" t="n">
        <v>176</v>
      </c>
      <c r="B180" s="28" t="n">
        <f aca="false">SUM(E179)</f>
        <v>129036.52796222</v>
      </c>
      <c r="C180" s="28" t="n">
        <f aca="false">SUM(B180*($C$2/12))</f>
        <v>698.947859795359</v>
      </c>
      <c r="D180" s="73" t="n">
        <f aca="false">SUM($F$2-C180)</f>
        <v>407.171181317327</v>
      </c>
      <c r="E180" s="74" t="n">
        <f aca="false">SUM(B180-D180)</f>
        <v>128629.356780903</v>
      </c>
      <c r="F180" s="75" t="n">
        <v>44409</v>
      </c>
    </row>
    <row r="181" customFormat="false" ht="12.75" hidden="false" customHeight="false" outlineLevel="0" collapsed="false">
      <c r="A181" s="27" t="n">
        <v>177</v>
      </c>
      <c r="B181" s="28" t="n">
        <f aca="false">SUM(E180)</f>
        <v>128629.356780903</v>
      </c>
      <c r="C181" s="28" t="n">
        <f aca="false">SUM(B181*($C$2/12))</f>
        <v>696.742349229891</v>
      </c>
      <c r="D181" s="73" t="n">
        <f aca="false">SUM($F$2-C181)</f>
        <v>409.376691882796</v>
      </c>
      <c r="E181" s="74" t="n">
        <f aca="false">SUM(B181-D181)</f>
        <v>128219.98008902</v>
      </c>
      <c r="F181" s="75" t="n">
        <v>44440</v>
      </c>
    </row>
    <row r="182" customFormat="false" ht="12.75" hidden="false" customHeight="false" outlineLevel="0" collapsed="false">
      <c r="A182" s="27" t="n">
        <v>178</v>
      </c>
      <c r="B182" s="28" t="n">
        <f aca="false">SUM(E181)</f>
        <v>128219.98008902</v>
      </c>
      <c r="C182" s="28" t="n">
        <f aca="false">SUM(B182*($C$2/12))</f>
        <v>694.524892148859</v>
      </c>
      <c r="D182" s="73" t="n">
        <f aca="false">SUM($F$2-C182)</f>
        <v>411.594148963828</v>
      </c>
      <c r="E182" s="74" t="n">
        <f aca="false">SUM(B182-D182)</f>
        <v>127808.385940056</v>
      </c>
      <c r="F182" s="75" t="n">
        <v>44470</v>
      </c>
    </row>
    <row r="183" customFormat="false" ht="12.75" hidden="false" customHeight="false" outlineLevel="0" collapsed="false">
      <c r="A183" s="27" t="n">
        <v>179</v>
      </c>
      <c r="B183" s="28" t="n">
        <f aca="false">SUM(E182)</f>
        <v>127808.385940056</v>
      </c>
      <c r="C183" s="28" t="n">
        <f aca="false">SUM(B183*($C$2/12))</f>
        <v>692.295423841971</v>
      </c>
      <c r="D183" s="73" t="n">
        <f aca="false">SUM($F$2-C183)</f>
        <v>413.823617270715</v>
      </c>
      <c r="E183" s="74" t="n">
        <f aca="false">SUM(B183-D183)</f>
        <v>127394.562322786</v>
      </c>
      <c r="F183" s="75" t="n">
        <v>44501</v>
      </c>
    </row>
    <row r="184" customFormat="false" ht="12.75" hidden="false" customHeight="false" outlineLevel="0" collapsed="false">
      <c r="A184" s="27" t="n">
        <v>180</v>
      </c>
      <c r="B184" s="28" t="n">
        <f aca="false">SUM(E183)</f>
        <v>127394.562322786</v>
      </c>
      <c r="C184" s="28" t="n">
        <f aca="false">SUM(B184*($C$2/12))</f>
        <v>690.053879248422</v>
      </c>
      <c r="D184" s="73" t="n">
        <f aca="false">SUM($F$2-C184)</f>
        <v>416.065161864265</v>
      </c>
      <c r="E184" s="74" t="n">
        <f aca="false">SUM(B184-D184)</f>
        <v>126978.497160921</v>
      </c>
      <c r="F184" s="75" t="n">
        <v>44531</v>
      </c>
    </row>
    <row r="185" customFormat="false" ht="12.75" hidden="false" customHeight="false" outlineLevel="0" collapsed="false">
      <c r="A185" s="27" t="n">
        <v>181</v>
      </c>
      <c r="B185" s="28" t="n">
        <f aca="false">SUM(E184)</f>
        <v>126978.497160921</v>
      </c>
      <c r="C185" s="28" t="n">
        <f aca="false">SUM(B185*($C$2/12))</f>
        <v>687.80019295499</v>
      </c>
      <c r="D185" s="73" t="n">
        <f aca="false">SUM($F$2-C185)</f>
        <v>418.318848157696</v>
      </c>
      <c r="E185" s="74" t="n">
        <f aca="false">SUM(B185-D185)</f>
        <v>126560.178312764</v>
      </c>
      <c r="F185" s="75" t="n">
        <v>44562</v>
      </c>
    </row>
    <row r="186" customFormat="false" ht="12.75" hidden="false" customHeight="false" outlineLevel="0" collapsed="false">
      <c r="A186" s="27" t="n">
        <v>182</v>
      </c>
      <c r="B186" s="28" t="n">
        <f aca="false">SUM(E185)</f>
        <v>126560.178312764</v>
      </c>
      <c r="C186" s="28" t="n">
        <f aca="false">SUM(B186*($C$2/12))</f>
        <v>685.534299194136</v>
      </c>
      <c r="D186" s="73" t="n">
        <f aca="false">SUM($F$2-C186)</f>
        <v>420.58474191855</v>
      </c>
      <c r="E186" s="74" t="n">
        <f aca="false">SUM(B186-D186)</f>
        <v>126139.593570845</v>
      </c>
      <c r="F186" s="75" t="n">
        <v>44593</v>
      </c>
    </row>
    <row r="187" customFormat="false" ht="12.75" hidden="false" customHeight="false" outlineLevel="0" collapsed="false">
      <c r="A187" s="27" t="n">
        <v>183</v>
      </c>
      <c r="B187" s="28" t="n">
        <f aca="false">SUM(E186)</f>
        <v>126139.593570845</v>
      </c>
      <c r="C187" s="28" t="n">
        <f aca="false">SUM(B187*($C$2/12))</f>
        <v>683.256131842077</v>
      </c>
      <c r="D187" s="73" t="n">
        <f aca="false">SUM($F$2-C187)</f>
        <v>422.862909270609</v>
      </c>
      <c r="E187" s="74" t="n">
        <f aca="false">SUM(B187-D187)</f>
        <v>125716.730661574</v>
      </c>
      <c r="F187" s="75" t="n">
        <v>44621</v>
      </c>
    </row>
    <row r="188" customFormat="false" ht="12.75" hidden="false" customHeight="false" outlineLevel="0" collapsed="false">
      <c r="A188" s="27" t="n">
        <v>184</v>
      </c>
      <c r="B188" s="28" t="n">
        <f aca="false">SUM(E187)</f>
        <v>125716.730661574</v>
      </c>
      <c r="C188" s="28" t="n">
        <f aca="false">SUM(B188*($C$2/12))</f>
        <v>680.965624416862</v>
      </c>
      <c r="D188" s="73" t="n">
        <f aca="false">SUM($F$2-C188)</f>
        <v>425.153416695825</v>
      </c>
      <c r="E188" s="74" t="n">
        <f aca="false">SUM(B188-D188)</f>
        <v>125291.577244879</v>
      </c>
      <c r="F188" s="75" t="n">
        <v>44652</v>
      </c>
    </row>
    <row r="189" customFormat="false" ht="12.75" hidden="false" customHeight="false" outlineLevel="0" collapsed="false">
      <c r="A189" s="27" t="n">
        <v>185</v>
      </c>
      <c r="B189" s="28" t="n">
        <f aca="false">SUM(E188)</f>
        <v>125291.577244879</v>
      </c>
      <c r="C189" s="28" t="n">
        <f aca="false">SUM(B189*($C$2/12))</f>
        <v>678.662710076426</v>
      </c>
      <c r="D189" s="73" t="n">
        <f aca="false">SUM($F$2-C189)</f>
        <v>427.456331036261</v>
      </c>
      <c r="E189" s="74" t="n">
        <f aca="false">SUM(B189-D189)</f>
        <v>124864.120913842</v>
      </c>
      <c r="F189" s="75" t="n">
        <v>44682</v>
      </c>
    </row>
    <row r="190" customFormat="false" ht="12.75" hidden="false" customHeight="false" outlineLevel="0" collapsed="false">
      <c r="A190" s="27" t="n">
        <v>186</v>
      </c>
      <c r="B190" s="28" t="n">
        <f aca="false">SUM(E189)</f>
        <v>124864.120913842</v>
      </c>
      <c r="C190" s="28" t="n">
        <f aca="false">SUM(B190*($C$2/12))</f>
        <v>676.347321616646</v>
      </c>
      <c r="D190" s="73" t="n">
        <f aca="false">SUM($F$2-C190)</f>
        <v>429.771719496041</v>
      </c>
      <c r="E190" s="74" t="n">
        <f aca="false">SUM(B190-D190)</f>
        <v>124434.349194346</v>
      </c>
      <c r="F190" s="75" t="n">
        <v>44713</v>
      </c>
    </row>
    <row r="191" customFormat="false" ht="12.75" hidden="false" customHeight="false" outlineLevel="0" collapsed="false">
      <c r="A191" s="27" t="n">
        <v>187</v>
      </c>
      <c r="B191" s="28" t="n">
        <f aca="false">SUM(E190)</f>
        <v>124434.349194346</v>
      </c>
      <c r="C191" s="28" t="n">
        <f aca="false">SUM(B191*($C$2/12))</f>
        <v>674.019391469376</v>
      </c>
      <c r="D191" s="73" t="n">
        <f aca="false">SUM($F$2-C191)</f>
        <v>432.099649643311</v>
      </c>
      <c r="E191" s="74" t="n">
        <f aca="false">SUM(B191-D191)</f>
        <v>124002.249544703</v>
      </c>
      <c r="F191" s="75" t="n">
        <v>44743</v>
      </c>
    </row>
    <row r="192" customFormat="false" ht="12.75" hidden="false" customHeight="false" outlineLevel="0" collapsed="false">
      <c r="A192" s="27" t="n">
        <v>188</v>
      </c>
      <c r="B192" s="28" t="n">
        <f aca="false">SUM(E191)</f>
        <v>124002.249544703</v>
      </c>
      <c r="C192" s="28" t="n">
        <f aca="false">SUM(B192*($C$2/12))</f>
        <v>671.678851700475</v>
      </c>
      <c r="D192" s="73" t="n">
        <f aca="false">SUM($F$2-C192)</f>
        <v>434.440189412212</v>
      </c>
      <c r="E192" s="74" t="n">
        <f aca="false">SUM(B192-D192)</f>
        <v>123567.809355291</v>
      </c>
      <c r="F192" s="75" t="n">
        <v>44774</v>
      </c>
    </row>
    <row r="193" customFormat="false" ht="12.75" hidden="false" customHeight="false" outlineLevel="0" collapsed="false">
      <c r="A193" s="27" t="n">
        <v>189</v>
      </c>
      <c r="B193" s="28" t="n">
        <f aca="false">SUM(E192)</f>
        <v>123567.809355291</v>
      </c>
      <c r="C193" s="28" t="n">
        <f aca="false">SUM(B193*($C$2/12))</f>
        <v>669.325634007825</v>
      </c>
      <c r="D193" s="73" t="n">
        <f aca="false">SUM($F$2-C193)</f>
        <v>436.793407104861</v>
      </c>
      <c r="E193" s="74" t="n">
        <f aca="false">SUM(B193-D193)</f>
        <v>123131.015948186</v>
      </c>
      <c r="F193" s="75" t="n">
        <v>44805</v>
      </c>
    </row>
    <row r="194" customFormat="false" ht="12.75" hidden="false" customHeight="false" outlineLevel="0" collapsed="false">
      <c r="A194" s="27" t="n">
        <v>190</v>
      </c>
      <c r="B194" s="28" t="n">
        <f aca="false">SUM(E193)</f>
        <v>123131.015948186</v>
      </c>
      <c r="C194" s="28" t="n">
        <f aca="false">SUM(B194*($C$2/12))</f>
        <v>666.95966971934</v>
      </c>
      <c r="D194" s="73" t="n">
        <f aca="false">SUM($F$2-C194)</f>
        <v>439.159371393346</v>
      </c>
      <c r="E194" s="74" t="n">
        <f aca="false">SUM(B194-D194)</f>
        <v>122691.856576793</v>
      </c>
      <c r="F194" s="75" t="n">
        <v>44835</v>
      </c>
    </row>
    <row r="195" customFormat="false" ht="12.75" hidden="false" customHeight="false" outlineLevel="0" collapsed="false">
      <c r="A195" s="27" t="n">
        <v>191</v>
      </c>
      <c r="B195" s="28" t="n">
        <f aca="false">SUM(E194)</f>
        <v>122691.856576793</v>
      </c>
      <c r="C195" s="28" t="n">
        <f aca="false">SUM(B195*($C$2/12))</f>
        <v>664.58088979096</v>
      </c>
      <c r="D195" s="73" t="n">
        <f aca="false">SUM($F$2-C195)</f>
        <v>441.538151321727</v>
      </c>
      <c r="E195" s="74" t="n">
        <f aca="false">SUM(B195-D195)</f>
        <v>122250.318425471</v>
      </c>
      <c r="F195" s="75" t="n">
        <v>44866</v>
      </c>
    </row>
    <row r="196" customFormat="false" ht="12.75" hidden="false" customHeight="false" outlineLevel="0" collapsed="false">
      <c r="A196" s="27" t="n">
        <v>192</v>
      </c>
      <c r="B196" s="28" t="n">
        <f aca="false">SUM(E195)</f>
        <v>122250.318425471</v>
      </c>
      <c r="C196" s="28" t="n">
        <f aca="false">SUM(B196*($C$2/12))</f>
        <v>662.189224804634</v>
      </c>
      <c r="D196" s="73" t="n">
        <f aca="false">SUM($F$2-C196)</f>
        <v>443.929816308053</v>
      </c>
      <c r="E196" s="74" t="n">
        <f aca="false">SUM(B196-D196)</f>
        <v>121806.388609163</v>
      </c>
      <c r="F196" s="75" t="n">
        <v>44896</v>
      </c>
    </row>
    <row r="197" customFormat="false" ht="12.75" hidden="false" customHeight="false" outlineLevel="0" collapsed="false">
      <c r="A197" s="27" t="n">
        <v>193</v>
      </c>
      <c r="B197" s="28" t="n">
        <f aca="false">SUM(E196)</f>
        <v>121806.388609163</v>
      </c>
      <c r="C197" s="28" t="n">
        <f aca="false">SUM(B197*($C$2/12))</f>
        <v>659.784604966299</v>
      </c>
      <c r="D197" s="73" t="n">
        <f aca="false">SUM($F$2-C197)</f>
        <v>446.334436146388</v>
      </c>
      <c r="E197" s="74" t="n">
        <f aca="false">SUM(B197-D197)</f>
        <v>121360.054173016</v>
      </c>
      <c r="F197" s="75" t="n">
        <v>44927</v>
      </c>
    </row>
    <row r="198" customFormat="false" ht="12.75" hidden="false" customHeight="false" outlineLevel="0" collapsed="false">
      <c r="A198" s="27" t="n">
        <v>194</v>
      </c>
      <c r="B198" s="28" t="n">
        <f aca="false">SUM(E197)</f>
        <v>121360.054173016</v>
      </c>
      <c r="C198" s="28" t="n">
        <f aca="false">SUM(B198*($C$2/12))</f>
        <v>657.366960103839</v>
      </c>
      <c r="D198" s="73" t="n">
        <f aca="false">SUM($F$2-C198)</f>
        <v>448.752081008848</v>
      </c>
      <c r="E198" s="74" t="n">
        <f aca="false">SUM(B198-D198)</f>
        <v>120911.302092008</v>
      </c>
      <c r="F198" s="75" t="n">
        <v>44958</v>
      </c>
    </row>
    <row r="199" customFormat="false" ht="12.75" hidden="false" customHeight="false" outlineLevel="0" collapsed="false">
      <c r="A199" s="27" t="n">
        <v>195</v>
      </c>
      <c r="B199" s="28" t="n">
        <f aca="false">SUM(E198)</f>
        <v>120911.302092008</v>
      </c>
      <c r="C199" s="28" t="n">
        <f aca="false">SUM(B199*($C$2/12))</f>
        <v>654.936219665041</v>
      </c>
      <c r="D199" s="73" t="n">
        <f aca="false">SUM($F$2-C199)</f>
        <v>451.182821447646</v>
      </c>
      <c r="E199" s="74" t="n">
        <f aca="false">SUM(B199-D199)</f>
        <v>120460.11927056</v>
      </c>
      <c r="F199" s="75" t="n">
        <v>44986</v>
      </c>
    </row>
    <row r="200" customFormat="false" ht="12.75" hidden="false" customHeight="false" outlineLevel="0" collapsed="false">
      <c r="A200" s="27" t="n">
        <v>196</v>
      </c>
      <c r="B200" s="28" t="n">
        <f aca="false">SUM(E199)</f>
        <v>120460.11927056</v>
      </c>
      <c r="C200" s="28" t="n">
        <f aca="false">SUM(B200*($C$2/12))</f>
        <v>652.492312715533</v>
      </c>
      <c r="D200" s="73" t="n">
        <f aca="false">SUM($F$2-C200)</f>
        <v>453.626728397154</v>
      </c>
      <c r="E200" s="74" t="n">
        <f aca="false">SUM(B200-D200)</f>
        <v>120006.492542163</v>
      </c>
      <c r="F200" s="75" t="n">
        <v>45017</v>
      </c>
    </row>
    <row r="201" customFormat="false" ht="12.75" hidden="false" customHeight="false" outlineLevel="0" collapsed="false">
      <c r="A201" s="27" t="n">
        <v>197</v>
      </c>
      <c r="B201" s="28" t="n">
        <f aca="false">SUM(E200)</f>
        <v>120006.492542163</v>
      </c>
      <c r="C201" s="28" t="n">
        <f aca="false">SUM(B201*($C$2/12))</f>
        <v>650.035167936715</v>
      </c>
      <c r="D201" s="73" t="n">
        <f aca="false">SUM($F$2-C201)</f>
        <v>456.083873175971</v>
      </c>
      <c r="E201" s="74" t="n">
        <f aca="false">SUM(B201-D201)</f>
        <v>119550.408668987</v>
      </c>
      <c r="F201" s="75" t="n">
        <v>45047</v>
      </c>
    </row>
    <row r="202" customFormat="false" ht="12.75" hidden="false" customHeight="false" outlineLevel="0" collapsed="false">
      <c r="A202" s="27" t="n">
        <v>198</v>
      </c>
      <c r="B202" s="28" t="n">
        <f aca="false">SUM(E201)</f>
        <v>119550.408668987</v>
      </c>
      <c r="C202" s="28" t="n">
        <f aca="false">SUM(B202*($C$2/12))</f>
        <v>647.564713623679</v>
      </c>
      <c r="D202" s="73" t="n">
        <f aca="false">SUM($F$2-C202)</f>
        <v>458.554327489008</v>
      </c>
      <c r="E202" s="74" t="n">
        <f aca="false">SUM(B202-D202)</f>
        <v>119091.854341498</v>
      </c>
      <c r="F202" s="75" t="n">
        <v>45078</v>
      </c>
    </row>
    <row r="203" customFormat="false" ht="12.75" hidden="false" customHeight="false" outlineLevel="0" collapsed="false">
      <c r="A203" s="27" t="n">
        <v>199</v>
      </c>
      <c r="B203" s="28" t="n">
        <f aca="false">SUM(E202)</f>
        <v>119091.854341498</v>
      </c>
      <c r="C203" s="28" t="n">
        <f aca="false">SUM(B203*($C$2/12))</f>
        <v>645.080877683113</v>
      </c>
      <c r="D203" s="73" t="n">
        <f aca="false">SUM($F$2-C203)</f>
        <v>461.038163429574</v>
      </c>
      <c r="E203" s="74" t="n">
        <f aca="false">SUM(B203-D203)</f>
        <v>118630.816178068</v>
      </c>
      <c r="F203" s="75" t="n">
        <v>45108</v>
      </c>
    </row>
    <row r="204" customFormat="false" ht="12.75" hidden="false" customHeight="false" outlineLevel="0" collapsed="false">
      <c r="A204" s="27" t="n">
        <v>200</v>
      </c>
      <c r="B204" s="28" t="n">
        <f aca="false">SUM(E203)</f>
        <v>118630.816178068</v>
      </c>
      <c r="C204" s="28" t="n">
        <f aca="false">SUM(B204*($C$2/12))</f>
        <v>642.583587631203</v>
      </c>
      <c r="D204" s="73" t="n">
        <f aca="false">SUM($F$2-C204)</f>
        <v>463.535453481484</v>
      </c>
      <c r="E204" s="74" t="n">
        <f aca="false">SUM(B204-D204)</f>
        <v>118167.280724587</v>
      </c>
      <c r="F204" s="75" t="n">
        <v>45139</v>
      </c>
    </row>
    <row r="205" customFormat="false" ht="12.75" hidden="false" customHeight="false" outlineLevel="0" collapsed="false">
      <c r="A205" s="27" t="n">
        <v>201</v>
      </c>
      <c r="B205" s="28" t="n">
        <f aca="false">SUM(E204)</f>
        <v>118167.280724587</v>
      </c>
      <c r="C205" s="28" t="n">
        <f aca="false">SUM(B205*($C$2/12))</f>
        <v>640.072770591512</v>
      </c>
      <c r="D205" s="73" t="n">
        <f aca="false">SUM($F$2-C205)</f>
        <v>466.046270521175</v>
      </c>
      <c r="E205" s="74" t="n">
        <f aca="false">SUM(B205-D205)</f>
        <v>117701.234454066</v>
      </c>
      <c r="F205" s="75" t="n">
        <v>45170</v>
      </c>
    </row>
    <row r="206" customFormat="false" ht="12.75" hidden="false" customHeight="false" outlineLevel="0" collapsed="false">
      <c r="A206" s="27" t="n">
        <v>202</v>
      </c>
      <c r="B206" s="28" t="n">
        <f aca="false">SUM(E205)</f>
        <v>117701.234454066</v>
      </c>
      <c r="C206" s="28" t="n">
        <f aca="false">SUM(B206*($C$2/12))</f>
        <v>637.548353292855</v>
      </c>
      <c r="D206" s="73" t="n">
        <f aca="false">SUM($F$2-C206)</f>
        <v>468.570687819831</v>
      </c>
      <c r="E206" s="74" t="n">
        <f aca="false">SUM(B206-D206)</f>
        <v>117232.663766246</v>
      </c>
      <c r="F206" s="75" t="n">
        <v>45200</v>
      </c>
    </row>
    <row r="207" customFormat="false" ht="12.75" hidden="false" customHeight="false" outlineLevel="0" collapsed="false">
      <c r="A207" s="27" t="n">
        <v>203</v>
      </c>
      <c r="B207" s="28" t="n">
        <f aca="false">SUM(E206)</f>
        <v>117232.663766246</v>
      </c>
      <c r="C207" s="28" t="n">
        <f aca="false">SUM(B207*($C$2/12))</f>
        <v>635.010262067164</v>
      </c>
      <c r="D207" s="73" t="n">
        <f aca="false">SUM($F$2-C207)</f>
        <v>471.108779045522</v>
      </c>
      <c r="E207" s="74" t="n">
        <f aca="false">SUM(B207-D207)</f>
        <v>116761.5549872</v>
      </c>
      <c r="F207" s="75" t="n">
        <v>45231</v>
      </c>
    </row>
    <row r="208" customFormat="false" ht="12.75" hidden="false" customHeight="false" outlineLevel="0" collapsed="false">
      <c r="A208" s="27" t="n">
        <v>204</v>
      </c>
      <c r="B208" s="28" t="n">
        <f aca="false">SUM(E207)</f>
        <v>116761.5549872</v>
      </c>
      <c r="C208" s="28" t="n">
        <f aca="false">SUM(B208*($C$2/12))</f>
        <v>632.458422847335</v>
      </c>
      <c r="D208" s="73" t="n">
        <f aca="false">SUM($F$2-C208)</f>
        <v>473.660618265352</v>
      </c>
      <c r="E208" s="74" t="n">
        <f aca="false">SUM(B208-D208)</f>
        <v>116287.894368935</v>
      </c>
      <c r="F208" s="75" t="n">
        <v>45261</v>
      </c>
    </row>
    <row r="209" customFormat="false" ht="12.75" hidden="false" customHeight="false" outlineLevel="0" collapsed="false">
      <c r="A209" s="27" t="n">
        <v>205</v>
      </c>
      <c r="B209" s="28" t="n">
        <f aca="false">SUM(E208)</f>
        <v>116287.894368935</v>
      </c>
      <c r="C209" s="28" t="n">
        <f aca="false">SUM(B209*($C$2/12))</f>
        <v>629.892761165064</v>
      </c>
      <c r="D209" s="73" t="n">
        <f aca="false">SUM($F$2-C209)</f>
        <v>476.226279947623</v>
      </c>
      <c r="E209" s="74" t="n">
        <f aca="false">SUM(B209-D209)</f>
        <v>115811.668088987</v>
      </c>
      <c r="F209" s="75" t="n">
        <v>45292</v>
      </c>
    </row>
    <row r="210" customFormat="false" ht="12.75" hidden="false" customHeight="false" outlineLevel="0" collapsed="false">
      <c r="A210" s="27" t="n">
        <v>206</v>
      </c>
      <c r="B210" s="28" t="n">
        <f aca="false">SUM(E209)</f>
        <v>115811.668088987</v>
      </c>
      <c r="C210" s="28" t="n">
        <f aca="false">SUM(B210*($C$2/12))</f>
        <v>627.313202148681</v>
      </c>
      <c r="D210" s="73" t="n">
        <f aca="false">SUM($F$2-C210)</f>
        <v>478.805838964006</v>
      </c>
      <c r="E210" s="74" t="n">
        <f aca="false">SUM(B210-D210)</f>
        <v>115332.862250023</v>
      </c>
      <c r="F210" s="75" t="n">
        <v>45323</v>
      </c>
    </row>
    <row r="211" customFormat="false" ht="12.75" hidden="false" customHeight="false" outlineLevel="0" collapsed="false">
      <c r="A211" s="27" t="n">
        <v>207</v>
      </c>
      <c r="B211" s="28" t="n">
        <f aca="false">SUM(E210)</f>
        <v>115332.862250023</v>
      </c>
      <c r="C211" s="28" t="n">
        <f aca="false">SUM(B211*($C$2/12))</f>
        <v>624.719670520959</v>
      </c>
      <c r="D211" s="73" t="n">
        <f aca="false">SUM($F$2-C211)</f>
        <v>481.399370591727</v>
      </c>
      <c r="E211" s="74" t="n">
        <f aca="false">SUM(B211-D211)</f>
        <v>114851.462879432</v>
      </c>
      <c r="F211" s="75" t="n">
        <v>45352</v>
      </c>
    </row>
    <row r="212" customFormat="false" ht="12.75" hidden="false" customHeight="false" outlineLevel="0" collapsed="false">
      <c r="A212" s="27" t="n">
        <v>208</v>
      </c>
      <c r="B212" s="28" t="n">
        <f aca="false">SUM(E211)</f>
        <v>114851.462879432</v>
      </c>
      <c r="C212" s="28" t="n">
        <f aca="false">SUM(B212*($C$2/12))</f>
        <v>622.112090596921</v>
      </c>
      <c r="D212" s="73" t="n">
        <f aca="false">SUM($F$2-C212)</f>
        <v>484.006950515766</v>
      </c>
      <c r="E212" s="74" t="n">
        <f aca="false">SUM(B212-D212)</f>
        <v>114367.455928916</v>
      </c>
      <c r="F212" s="75" t="n">
        <v>45383</v>
      </c>
    </row>
    <row r="213" customFormat="false" ht="12.75" hidden="false" customHeight="false" outlineLevel="0" collapsed="false">
      <c r="A213" s="27" t="n">
        <v>209</v>
      </c>
      <c r="B213" s="28" t="n">
        <f aca="false">SUM(E212)</f>
        <v>114367.455928916</v>
      </c>
      <c r="C213" s="28" t="n">
        <f aca="false">SUM(B213*($C$2/12))</f>
        <v>619.490386281627</v>
      </c>
      <c r="D213" s="73" t="n">
        <f aca="false">SUM($F$2-C213)</f>
        <v>486.62865483106</v>
      </c>
      <c r="E213" s="74" t="n">
        <f aca="false">SUM(B213-D213)</f>
        <v>113880.827274085</v>
      </c>
      <c r="F213" s="75" t="n">
        <v>45413</v>
      </c>
    </row>
    <row r="214" customFormat="false" ht="12.75" hidden="false" customHeight="false" outlineLevel="0" collapsed="false">
      <c r="A214" s="27" t="n">
        <v>210</v>
      </c>
      <c r="B214" s="28" t="n">
        <f aca="false">SUM(E213)</f>
        <v>113880.827274085</v>
      </c>
      <c r="C214" s="28" t="n">
        <f aca="false">SUM(B214*($C$2/12))</f>
        <v>616.854481067959</v>
      </c>
      <c r="D214" s="73" t="n">
        <f aca="false">SUM($F$2-C214)</f>
        <v>489.264560044728</v>
      </c>
      <c r="E214" s="74" t="n">
        <f aca="false">SUM(B214-D214)</f>
        <v>113391.56271404</v>
      </c>
      <c r="F214" s="75" t="n">
        <v>45444</v>
      </c>
    </row>
    <row r="215" customFormat="false" ht="12.75" hidden="false" customHeight="false" outlineLevel="0" collapsed="false">
      <c r="A215" s="27" t="n">
        <v>211</v>
      </c>
      <c r="B215" s="28" t="n">
        <f aca="false">SUM(E214)</f>
        <v>113391.56271404</v>
      </c>
      <c r="C215" s="28" t="n">
        <f aca="false">SUM(B215*($C$2/12))</f>
        <v>614.204298034383</v>
      </c>
      <c r="D215" s="73" t="n">
        <f aca="false">SUM($F$2-C215)</f>
        <v>491.914743078303</v>
      </c>
      <c r="E215" s="74" t="n">
        <f aca="false">SUM(B215-D215)</f>
        <v>112899.647970962</v>
      </c>
      <c r="F215" s="75" t="n">
        <v>45474</v>
      </c>
    </row>
    <row r="216" customFormat="false" ht="12.75" hidden="false" customHeight="false" outlineLevel="0" collapsed="false">
      <c r="A216" s="27" t="n">
        <v>212</v>
      </c>
      <c r="B216" s="28" t="n">
        <f aca="false">SUM(E215)</f>
        <v>112899.647970962</v>
      </c>
      <c r="C216" s="28" t="n">
        <f aca="false">SUM(B216*($C$2/12))</f>
        <v>611.539759842709</v>
      </c>
      <c r="D216" s="73" t="n">
        <f aca="false">SUM($F$2-C216)</f>
        <v>494.579281269978</v>
      </c>
      <c r="E216" s="74" t="n">
        <f aca="false">SUM(B216-D216)</f>
        <v>112405.068689692</v>
      </c>
      <c r="F216" s="75" t="n">
        <v>45505</v>
      </c>
    </row>
    <row r="217" customFormat="false" ht="12.75" hidden="false" customHeight="false" outlineLevel="0" collapsed="false">
      <c r="A217" s="27" t="n">
        <v>213</v>
      </c>
      <c r="B217" s="28" t="n">
        <f aca="false">SUM(E216)</f>
        <v>112405.068689692</v>
      </c>
      <c r="C217" s="28" t="n">
        <f aca="false">SUM(B217*($C$2/12))</f>
        <v>608.86078873583</v>
      </c>
      <c r="D217" s="73" t="n">
        <f aca="false">SUM($F$2-C217)</f>
        <v>497.258252376857</v>
      </c>
      <c r="E217" s="74" t="n">
        <f aca="false">SUM(B217-D217)</f>
        <v>111907.810437315</v>
      </c>
      <c r="F217" s="75" t="n">
        <v>45536</v>
      </c>
    </row>
    <row r="218" customFormat="false" ht="12.75" hidden="false" customHeight="false" outlineLevel="0" collapsed="false">
      <c r="A218" s="27" t="n">
        <v>214</v>
      </c>
      <c r="B218" s="28" t="n">
        <f aca="false">SUM(E217)</f>
        <v>111907.810437315</v>
      </c>
      <c r="C218" s="28" t="n">
        <f aca="false">SUM(B218*($C$2/12))</f>
        <v>606.167306535455</v>
      </c>
      <c r="D218" s="73" t="n">
        <f aca="false">SUM($F$2-C218)</f>
        <v>499.951734577231</v>
      </c>
      <c r="E218" s="74" t="n">
        <f aca="false">SUM(B218-D218)</f>
        <v>111407.858702738</v>
      </c>
      <c r="F218" s="75" t="n">
        <v>45566</v>
      </c>
    </row>
    <row r="219" customFormat="false" ht="12.75" hidden="false" customHeight="false" outlineLevel="0" collapsed="false">
      <c r="A219" s="27" t="n">
        <v>215</v>
      </c>
      <c r="B219" s="28" t="n">
        <f aca="false">SUM(E218)</f>
        <v>111407.858702738</v>
      </c>
      <c r="C219" s="28" t="n">
        <f aca="false">SUM(B219*($C$2/12))</f>
        <v>603.459234639829</v>
      </c>
      <c r="D219" s="73" t="n">
        <f aca="false">SUM($F$2-C219)</f>
        <v>502.659806472858</v>
      </c>
      <c r="E219" s="74" t="n">
        <f aca="false">SUM(B219-D219)</f>
        <v>110905.198896265</v>
      </c>
      <c r="F219" s="75" t="n">
        <v>45597</v>
      </c>
    </row>
    <row r="220" customFormat="false" ht="12.75" hidden="false" customHeight="false" outlineLevel="0" collapsed="false">
      <c r="A220" s="27" t="n">
        <v>216</v>
      </c>
      <c r="B220" s="28" t="n">
        <f aca="false">SUM(E219)</f>
        <v>110905.198896265</v>
      </c>
      <c r="C220" s="28" t="n">
        <f aca="false">SUM(B220*($C$2/12))</f>
        <v>600.736494021434</v>
      </c>
      <c r="D220" s="73" t="n">
        <f aca="false">SUM($F$2-C220)</f>
        <v>505.382547091253</v>
      </c>
      <c r="E220" s="74" t="n">
        <f aca="false">SUM(B220-D220)</f>
        <v>110399.816349173</v>
      </c>
      <c r="F220" s="75" t="n">
        <v>45627</v>
      </c>
    </row>
    <row r="221" customFormat="false" ht="12.75" hidden="false" customHeight="false" outlineLevel="0" collapsed="false">
      <c r="A221" s="27" t="n">
        <v>217</v>
      </c>
      <c r="B221" s="28" t="n">
        <f aca="false">SUM(E220)</f>
        <v>110399.816349173</v>
      </c>
      <c r="C221" s="28" t="n">
        <f aca="false">SUM(B221*($C$2/12))</f>
        <v>597.99900522469</v>
      </c>
      <c r="D221" s="73" t="n">
        <f aca="false">SUM($F$2-C221)</f>
        <v>508.120035887997</v>
      </c>
      <c r="E221" s="74" t="n">
        <f aca="false">SUM(B221-D221)</f>
        <v>109891.696313285</v>
      </c>
      <c r="F221" s="75" t="n">
        <v>45658</v>
      </c>
    </row>
    <row r="222" customFormat="false" ht="12.75" hidden="false" customHeight="false" outlineLevel="0" collapsed="false">
      <c r="A222" s="27" t="n">
        <v>218</v>
      </c>
      <c r="B222" s="28" t="n">
        <f aca="false">SUM(E221)</f>
        <v>109891.696313285</v>
      </c>
      <c r="C222" s="28" t="n">
        <f aca="false">SUM(B222*($C$2/12))</f>
        <v>595.24668836363</v>
      </c>
      <c r="D222" s="73" t="n">
        <f aca="false">SUM($F$2-C222)</f>
        <v>510.872352749057</v>
      </c>
      <c r="E222" s="74" t="n">
        <f aca="false">SUM(B222-D222)</f>
        <v>109380.823960536</v>
      </c>
      <c r="F222" s="75" t="n">
        <v>45689</v>
      </c>
    </row>
    <row r="223" customFormat="false" ht="12.75" hidden="false" customHeight="false" outlineLevel="0" collapsed="false">
      <c r="A223" s="27" t="n">
        <v>219</v>
      </c>
      <c r="B223" s="28" t="n">
        <f aca="false">SUM(E222)</f>
        <v>109380.823960536</v>
      </c>
      <c r="C223" s="28" t="n">
        <f aca="false">SUM(B223*($C$2/12))</f>
        <v>592.479463119572</v>
      </c>
      <c r="D223" s="73" t="n">
        <f aca="false">SUM($F$2-C223)</f>
        <v>513.639577993114</v>
      </c>
      <c r="E223" s="74" t="n">
        <f aca="false">SUM(B223-D223)</f>
        <v>108867.184382543</v>
      </c>
      <c r="F223" s="75" t="n">
        <v>45717</v>
      </c>
    </row>
    <row r="224" customFormat="false" ht="12.75" hidden="false" customHeight="false" outlineLevel="0" collapsed="false">
      <c r="A224" s="27" t="n">
        <v>220</v>
      </c>
      <c r="B224" s="28" t="n">
        <f aca="false">SUM(E223)</f>
        <v>108867.184382543</v>
      </c>
      <c r="C224" s="28" t="n">
        <f aca="false">SUM(B224*($C$2/12))</f>
        <v>589.697248738776</v>
      </c>
      <c r="D224" s="73" t="n">
        <f aca="false">SUM($F$2-C224)</f>
        <v>516.42179237391</v>
      </c>
      <c r="E224" s="74" t="n">
        <f aca="false">SUM(B224-D224)</f>
        <v>108350.762590169</v>
      </c>
      <c r="F224" s="75" t="n">
        <v>45748</v>
      </c>
    </row>
    <row r="225" customFormat="false" ht="12.75" hidden="false" customHeight="false" outlineLevel="0" collapsed="false">
      <c r="A225" s="27" t="n">
        <v>221</v>
      </c>
      <c r="B225" s="28" t="n">
        <f aca="false">SUM(E224)</f>
        <v>108350.762590169</v>
      </c>
      <c r="C225" s="28" t="n">
        <f aca="false">SUM(B225*($C$2/12))</f>
        <v>586.899964030084</v>
      </c>
      <c r="D225" s="73" t="n">
        <f aca="false">SUM($F$2-C225)</f>
        <v>519.219077082602</v>
      </c>
      <c r="E225" s="74" t="n">
        <f aca="false">SUM(B225-D225)</f>
        <v>107831.543513087</v>
      </c>
      <c r="F225" s="75" t="n">
        <v>45778</v>
      </c>
    </row>
    <row r="226" customFormat="false" ht="12.75" hidden="false" customHeight="false" outlineLevel="0" collapsed="false">
      <c r="A226" s="27" t="n">
        <v>222</v>
      </c>
      <c r="B226" s="28" t="n">
        <f aca="false">SUM(E225)</f>
        <v>107831.543513087</v>
      </c>
      <c r="C226" s="28" t="n">
        <f aca="false">SUM(B226*($C$2/12))</f>
        <v>584.087527362554</v>
      </c>
      <c r="D226" s="73" t="n">
        <f aca="false">SUM($F$2-C226)</f>
        <v>522.031513750133</v>
      </c>
      <c r="E226" s="74" t="n">
        <f aca="false">SUM(B226-D226)</f>
        <v>107309.511999337</v>
      </c>
      <c r="F226" s="75" t="n">
        <v>45809</v>
      </c>
    </row>
    <row r="227" customFormat="false" ht="12.75" hidden="false" customHeight="false" outlineLevel="0" collapsed="false">
      <c r="A227" s="27" t="n">
        <v>223</v>
      </c>
      <c r="B227" s="28" t="n">
        <f aca="false">SUM(E226)</f>
        <v>107309.511999337</v>
      </c>
      <c r="C227" s="28" t="n">
        <f aca="false">SUM(B227*($C$2/12))</f>
        <v>581.259856663074</v>
      </c>
      <c r="D227" s="73" t="n">
        <f aca="false">SUM($F$2-C227)</f>
        <v>524.859184449613</v>
      </c>
      <c r="E227" s="74" t="n">
        <f aca="false">SUM(B227-D227)</f>
        <v>106784.652814887</v>
      </c>
      <c r="F227" s="75" t="n">
        <v>45839</v>
      </c>
    </row>
    <row r="228" customFormat="false" ht="12.75" hidden="false" customHeight="false" outlineLevel="0" collapsed="false">
      <c r="A228" s="27" t="n">
        <v>224</v>
      </c>
      <c r="B228" s="28" t="n">
        <f aca="false">SUM(E227)</f>
        <v>106784.652814887</v>
      </c>
      <c r="C228" s="28" t="n">
        <f aca="false">SUM(B228*($C$2/12))</f>
        <v>578.416869413972</v>
      </c>
      <c r="D228" s="73" t="n">
        <f aca="false">SUM($F$2-C228)</f>
        <v>527.702171698715</v>
      </c>
      <c r="E228" s="74" t="n">
        <f aca="false">SUM(B228-D228)</f>
        <v>106256.950643188</v>
      </c>
      <c r="F228" s="75" t="n">
        <v>45870</v>
      </c>
    </row>
    <row r="229" customFormat="false" ht="12.75" hidden="false" customHeight="false" outlineLevel="0" collapsed="false">
      <c r="A229" s="27" t="n">
        <v>225</v>
      </c>
      <c r="B229" s="28" t="n">
        <f aca="false">SUM(E228)</f>
        <v>106256.950643188</v>
      </c>
      <c r="C229" s="28" t="n">
        <f aca="false">SUM(B229*($C$2/12))</f>
        <v>575.558482650604</v>
      </c>
      <c r="D229" s="73" t="n">
        <f aca="false">SUM($F$2-C229)</f>
        <v>530.560558462083</v>
      </c>
      <c r="E229" s="74" t="n">
        <f aca="false">SUM(B229-D229)</f>
        <v>105726.390084726</v>
      </c>
      <c r="F229" s="75" t="n">
        <v>45901</v>
      </c>
    </row>
    <row r="230" customFormat="false" ht="12.75" hidden="false" customHeight="false" outlineLevel="0" collapsed="false">
      <c r="A230" s="27" t="n">
        <v>226</v>
      </c>
      <c r="B230" s="28" t="n">
        <f aca="false">SUM(E229)</f>
        <v>105726.390084726</v>
      </c>
      <c r="C230" s="28" t="n">
        <f aca="false">SUM(B230*($C$2/12))</f>
        <v>572.684612958934</v>
      </c>
      <c r="D230" s="73" t="n">
        <f aca="false">SUM($F$2-C230)</f>
        <v>533.434428153753</v>
      </c>
      <c r="E230" s="74" t="n">
        <f aca="false">SUM(B230-D230)</f>
        <v>105192.955656573</v>
      </c>
      <c r="F230" s="75" t="n">
        <v>45931</v>
      </c>
    </row>
    <row r="231" customFormat="false" ht="12.75" hidden="false" customHeight="false" outlineLevel="0" collapsed="false">
      <c r="A231" s="27" t="n">
        <v>227</v>
      </c>
      <c r="B231" s="28" t="n">
        <f aca="false">SUM(E230)</f>
        <v>105192.955656573</v>
      </c>
      <c r="C231" s="28" t="n">
        <f aca="false">SUM(B231*($C$2/12))</f>
        <v>569.795176473101</v>
      </c>
      <c r="D231" s="73" t="n">
        <f aca="false">SUM($F$2-C231)</f>
        <v>536.323864639585</v>
      </c>
      <c r="E231" s="74" t="n">
        <f aca="false">SUM(B231-D231)</f>
        <v>104656.631791933</v>
      </c>
      <c r="F231" s="75" t="n">
        <v>45962</v>
      </c>
    </row>
    <row r="232" customFormat="false" ht="12.75" hidden="false" customHeight="false" outlineLevel="0" collapsed="false">
      <c r="A232" s="27" t="n">
        <v>228</v>
      </c>
      <c r="B232" s="28" t="n">
        <f aca="false">SUM(E231)</f>
        <v>104656.631791933</v>
      </c>
      <c r="C232" s="28" t="n">
        <f aca="false">SUM(B232*($C$2/12))</f>
        <v>566.89008887297</v>
      </c>
      <c r="D232" s="73" t="n">
        <f aca="false">SUM($F$2-C232)</f>
        <v>539.228952239717</v>
      </c>
      <c r="E232" s="74" t="n">
        <f aca="false">SUM(B232-D232)</f>
        <v>104117.402839693</v>
      </c>
      <c r="F232" s="75" t="n">
        <v>45992</v>
      </c>
    </row>
    <row r="233" customFormat="false" ht="12.75" hidden="false" customHeight="false" outlineLevel="0" collapsed="false">
      <c r="A233" s="27" t="n">
        <v>229</v>
      </c>
      <c r="B233" s="28" t="n">
        <f aca="false">SUM(E232)</f>
        <v>104117.402839693</v>
      </c>
      <c r="C233" s="28" t="n">
        <f aca="false">SUM(B233*($C$2/12))</f>
        <v>563.969265381672</v>
      </c>
      <c r="D233" s="73" t="n">
        <f aca="false">SUM($F$2-C233)</f>
        <v>542.149775731015</v>
      </c>
      <c r="E233" s="74" t="n">
        <f aca="false">SUM(B233-D233)</f>
        <v>103575.253063962</v>
      </c>
      <c r="F233" s="75" t="n">
        <v>46023</v>
      </c>
    </row>
    <row r="234" customFormat="false" ht="12.75" hidden="false" customHeight="false" outlineLevel="0" collapsed="false">
      <c r="A234" s="27" t="n">
        <v>230</v>
      </c>
      <c r="B234" s="28" t="n">
        <f aca="false">SUM(E233)</f>
        <v>103575.253063962</v>
      </c>
      <c r="C234" s="28" t="n">
        <f aca="false">SUM(B234*($C$2/12))</f>
        <v>561.032620763129</v>
      </c>
      <c r="D234" s="73" t="n">
        <f aca="false">SUM($F$2-C234)</f>
        <v>545.086420349558</v>
      </c>
      <c r="E234" s="74" t="n">
        <f aca="false">SUM(B234-D234)</f>
        <v>103030.166643613</v>
      </c>
      <c r="F234" s="75" t="n">
        <v>46054</v>
      </c>
    </row>
    <row r="235" customFormat="false" ht="12.75" hidden="false" customHeight="false" outlineLevel="0" collapsed="false">
      <c r="A235" s="27" t="n">
        <v>231</v>
      </c>
      <c r="B235" s="28" t="n">
        <f aca="false">SUM(E234)</f>
        <v>103030.166643613</v>
      </c>
      <c r="C235" s="28" t="n">
        <f aca="false">SUM(B235*($C$2/12))</f>
        <v>558.080069319569</v>
      </c>
      <c r="D235" s="73" t="n">
        <f aca="false">SUM($F$2-C235)</f>
        <v>548.038971793118</v>
      </c>
      <c r="E235" s="74" t="n">
        <f aca="false">SUM(B235-D235)</f>
        <v>102482.12767182</v>
      </c>
      <c r="F235" s="75" t="n">
        <v>46082</v>
      </c>
    </row>
    <row r="236" customFormat="false" ht="12.75" hidden="false" customHeight="false" outlineLevel="0" collapsed="false">
      <c r="A236" s="27" t="n">
        <v>232</v>
      </c>
      <c r="B236" s="28" t="n">
        <f aca="false">SUM(E235)</f>
        <v>102482.12767182</v>
      </c>
      <c r="C236" s="28" t="n">
        <f aca="false">SUM(B236*($C$2/12))</f>
        <v>555.111524889022</v>
      </c>
      <c r="D236" s="73" t="n">
        <f aca="false">SUM($F$2-C236)</f>
        <v>551.007516223664</v>
      </c>
      <c r="E236" s="74" t="n">
        <f aca="false">SUM(B236-D236)</f>
        <v>101931.120155596</v>
      </c>
      <c r="F236" s="75" t="n">
        <v>46113</v>
      </c>
    </row>
    <row r="237" customFormat="false" ht="12.75" hidden="false" customHeight="false" outlineLevel="0" collapsed="false">
      <c r="A237" s="27" t="n">
        <v>233</v>
      </c>
      <c r="B237" s="28" t="n">
        <f aca="false">SUM(E236)</f>
        <v>101931.120155596</v>
      </c>
      <c r="C237" s="28" t="n">
        <f aca="false">SUM(B237*($C$2/12))</f>
        <v>552.126900842811</v>
      </c>
      <c r="D237" s="73" t="n">
        <f aca="false">SUM($F$2-C237)</f>
        <v>553.992140269876</v>
      </c>
      <c r="E237" s="74" t="n">
        <f aca="false">SUM(B237-D237)</f>
        <v>101377.128015326</v>
      </c>
      <c r="F237" s="75" t="n">
        <v>46143</v>
      </c>
    </row>
    <row r="238" customFormat="false" ht="12.75" hidden="false" customHeight="false" outlineLevel="0" collapsed="false">
      <c r="A238" s="27" t="n">
        <v>234</v>
      </c>
      <c r="B238" s="28" t="n">
        <f aca="false">SUM(E237)</f>
        <v>101377.128015326</v>
      </c>
      <c r="C238" s="28" t="n">
        <f aca="false">SUM(B238*($C$2/12))</f>
        <v>549.126110083016</v>
      </c>
      <c r="D238" s="73" t="n">
        <f aca="false">SUM($F$2-C238)</f>
        <v>556.992931029671</v>
      </c>
      <c r="E238" s="74" t="n">
        <f aca="false">SUM(B238-D238)</f>
        <v>100820.135084296</v>
      </c>
      <c r="F238" s="75" t="n">
        <v>46174</v>
      </c>
      <c r="G238" s="12"/>
    </row>
    <row r="239" customFormat="false" ht="12.75" hidden="false" customHeight="false" outlineLevel="0" collapsed="false">
      <c r="A239" s="27" t="n">
        <v>235</v>
      </c>
      <c r="B239" s="28" t="n">
        <f aca="false">SUM(E238)</f>
        <v>100820.135084296</v>
      </c>
      <c r="C239" s="28" t="n">
        <f aca="false">SUM(B239*($C$2/12))</f>
        <v>546.109065039938</v>
      </c>
      <c r="D239" s="73" t="n">
        <f aca="false">SUM($F$2-C239)</f>
        <v>560.009976072748</v>
      </c>
      <c r="E239" s="74" t="n">
        <f aca="false">SUM(B239-D239)</f>
        <v>100260.125108224</v>
      </c>
      <c r="F239" s="75" t="n">
        <v>46204</v>
      </c>
    </row>
    <row r="240" customFormat="false" ht="12.75" hidden="false" customHeight="false" outlineLevel="0" collapsed="false">
      <c r="A240" s="27" t="n">
        <v>236</v>
      </c>
      <c r="B240" s="28" t="n">
        <f aca="false">SUM(E239)</f>
        <v>100260.125108224</v>
      </c>
      <c r="C240" s="28" t="n">
        <f aca="false">SUM(B240*($C$2/12))</f>
        <v>543.075677669544</v>
      </c>
      <c r="D240" s="73" t="n">
        <f aca="false">SUM($F$2-C240)</f>
        <v>563.043363443142</v>
      </c>
      <c r="E240" s="74" t="n">
        <f aca="false">SUM(B240-D240)</f>
        <v>99697.0817447804</v>
      </c>
      <c r="F240" s="75" t="n">
        <v>46235</v>
      </c>
    </row>
    <row r="241" customFormat="false" ht="12.75" hidden="false" customHeight="false" outlineLevel="0" collapsed="false">
      <c r="A241" s="27" t="n">
        <v>237</v>
      </c>
      <c r="B241" s="28" t="n">
        <f aca="false">SUM(E240)</f>
        <v>99697.0817447804</v>
      </c>
      <c r="C241" s="28" t="n">
        <f aca="false">SUM(B241*($C$2/12))</f>
        <v>540.025859450894</v>
      </c>
      <c r="D241" s="73" t="n">
        <f aca="false">SUM($F$2-C241)</f>
        <v>566.093181661793</v>
      </c>
      <c r="E241" s="74" t="n">
        <f aca="false">SUM(B241-D241)</f>
        <v>99130.9885631186</v>
      </c>
      <c r="F241" s="75" t="n">
        <v>46266</v>
      </c>
    </row>
    <row r="242" customFormat="false" ht="12.75" hidden="false" customHeight="false" outlineLevel="0" collapsed="false">
      <c r="A242" s="27" t="n">
        <v>238</v>
      </c>
      <c r="B242" s="28" t="n">
        <f aca="false">SUM(E241)</f>
        <v>99130.9885631186</v>
      </c>
      <c r="C242" s="28" t="n">
        <f aca="false">SUM(B242*($C$2/12))</f>
        <v>536.959521383559</v>
      </c>
      <c r="D242" s="73" t="n">
        <f aca="false">SUM($F$2-C242)</f>
        <v>569.159519729127</v>
      </c>
      <c r="E242" s="74" t="n">
        <f aca="false">SUM(B242-D242)</f>
        <v>98561.8290433895</v>
      </c>
      <c r="F242" s="75" t="n">
        <v>46296</v>
      </c>
    </row>
    <row r="243" customFormat="false" ht="12.75" hidden="false" customHeight="false" outlineLevel="0" collapsed="false">
      <c r="A243" s="27" t="n">
        <v>239</v>
      </c>
      <c r="B243" s="28" t="n">
        <f aca="false">SUM(E242)</f>
        <v>98561.8290433895</v>
      </c>
      <c r="C243" s="28" t="n">
        <f aca="false">SUM(B243*($C$2/12))</f>
        <v>533.876573985026</v>
      </c>
      <c r="D243" s="73" t="n">
        <f aca="false">SUM($F$2-C243)</f>
        <v>572.24246712766</v>
      </c>
      <c r="E243" s="74" t="n">
        <f aca="false">SUM(B243-D243)</f>
        <v>97989.5865762618</v>
      </c>
      <c r="F243" s="75" t="n">
        <v>46327</v>
      </c>
    </row>
    <row r="244" customFormat="false" ht="12.75" hidden="false" customHeight="false" outlineLevel="0" collapsed="false">
      <c r="A244" s="27" t="n">
        <v>240</v>
      </c>
      <c r="B244" s="28" t="n">
        <f aca="false">SUM(E243)</f>
        <v>97989.5865762618</v>
      </c>
      <c r="C244" s="28" t="n">
        <f aca="false">SUM(B244*($C$2/12))</f>
        <v>530.776927288085</v>
      </c>
      <c r="D244" s="73" t="n">
        <f aca="false">SUM($F$2-C244)</f>
        <v>575.342113824602</v>
      </c>
      <c r="E244" s="74" t="n">
        <f aca="false">SUM(B244-D244)</f>
        <v>97414.2444624372</v>
      </c>
      <c r="F244" s="75" t="n">
        <v>46357</v>
      </c>
    </row>
    <row r="245" customFormat="false" ht="12.75" hidden="false" customHeight="false" outlineLevel="0" collapsed="false">
      <c r="A245" s="27" t="n">
        <v>241</v>
      </c>
      <c r="B245" s="28" t="n">
        <f aca="false">SUM(E244)</f>
        <v>97414.2444624372</v>
      </c>
      <c r="C245" s="28" t="n">
        <f aca="false">SUM(B245*($C$2/12))</f>
        <v>527.660490838202</v>
      </c>
      <c r="D245" s="73" t="n">
        <f aca="false">SUM($F$2-C245)</f>
        <v>578.458550274485</v>
      </c>
      <c r="E245" s="74" t="n">
        <f aca="false">SUM(B245-D245)</f>
        <v>96835.7859121627</v>
      </c>
      <c r="F245" s="75" t="n">
        <v>46388</v>
      </c>
    </row>
    <row r="246" customFormat="false" ht="12.75" hidden="false" customHeight="false" outlineLevel="0" collapsed="false">
      <c r="A246" s="27" t="n">
        <v>242</v>
      </c>
      <c r="B246" s="28" t="n">
        <f aca="false">SUM(E245)</f>
        <v>96835.7859121627</v>
      </c>
      <c r="C246" s="28" t="n">
        <f aca="false">SUM(B246*($C$2/12))</f>
        <v>524.527173690882</v>
      </c>
      <c r="D246" s="73" t="n">
        <f aca="false">SUM($F$2-C246)</f>
        <v>581.591867421805</v>
      </c>
      <c r="E246" s="74" t="n">
        <f aca="false">SUM(B246-D246)</f>
        <v>96254.1940447409</v>
      </c>
      <c r="F246" s="75" t="n">
        <v>46419</v>
      </c>
    </row>
    <row r="247" customFormat="false" ht="12.75" hidden="false" customHeight="false" outlineLevel="0" collapsed="false">
      <c r="A247" s="27" t="n">
        <v>243</v>
      </c>
      <c r="B247" s="28" t="n">
        <f aca="false">SUM(E246)</f>
        <v>96254.1940447409</v>
      </c>
      <c r="C247" s="28" t="n">
        <f aca="false">SUM(B247*($C$2/12))</f>
        <v>521.376884409013</v>
      </c>
      <c r="D247" s="73" t="n">
        <f aca="false">SUM($F$2-C247)</f>
        <v>584.742156703673</v>
      </c>
      <c r="E247" s="74" t="n">
        <f aca="false">SUM(B247-D247)</f>
        <v>95669.4518880373</v>
      </c>
      <c r="F247" s="75" t="n">
        <v>46447</v>
      </c>
    </row>
    <row r="248" customFormat="false" ht="12.75" hidden="false" customHeight="false" outlineLevel="0" collapsed="false">
      <c r="A248" s="27" t="n">
        <v>244</v>
      </c>
      <c r="B248" s="28" t="n">
        <f aca="false">SUM(E247)</f>
        <v>95669.4518880373</v>
      </c>
      <c r="C248" s="28" t="n">
        <f aca="false">SUM(B248*($C$2/12))</f>
        <v>518.209531060202</v>
      </c>
      <c r="D248" s="73" t="n">
        <f aca="false">SUM($F$2-C248)</f>
        <v>587.909510052485</v>
      </c>
      <c r="E248" s="74" t="n">
        <f aca="false">SUM(B248-D248)</f>
        <v>95081.5423779848</v>
      </c>
      <c r="F248" s="75" t="n">
        <v>46478</v>
      </c>
    </row>
    <row r="249" customFormat="false" ht="12.75" hidden="false" customHeight="false" outlineLevel="0" collapsed="false">
      <c r="A249" s="27" t="n">
        <v>245</v>
      </c>
      <c r="B249" s="28" t="n">
        <f aca="false">SUM(E248)</f>
        <v>95081.5423779848</v>
      </c>
      <c r="C249" s="28" t="n">
        <f aca="false">SUM(B249*($C$2/12))</f>
        <v>515.025021214084</v>
      </c>
      <c r="D249" s="73" t="n">
        <f aca="false">SUM($F$2-C249)</f>
        <v>591.094019898602</v>
      </c>
      <c r="E249" s="74" t="n">
        <f aca="false">SUM(B249-D249)</f>
        <v>94490.4483580862</v>
      </c>
      <c r="F249" s="75" t="n">
        <v>46508</v>
      </c>
    </row>
    <row r="250" customFormat="false" ht="12.75" hidden="false" customHeight="false" outlineLevel="0" collapsed="false">
      <c r="A250" s="27" t="n">
        <v>246</v>
      </c>
      <c r="B250" s="28" t="n">
        <f aca="false">SUM(E249)</f>
        <v>94490.4483580862</v>
      </c>
      <c r="C250" s="28" t="n">
        <f aca="false">SUM(B250*($C$2/12))</f>
        <v>511.823261939633</v>
      </c>
      <c r="D250" s="73" t="n">
        <f aca="false">SUM($F$2-C250)</f>
        <v>594.295779173053</v>
      </c>
      <c r="E250" s="74" t="n">
        <f aca="false">SUM(B250-D250)</f>
        <v>93896.1525789131</v>
      </c>
      <c r="F250" s="75" t="n">
        <v>46539</v>
      </c>
    </row>
    <row r="251" customFormat="false" ht="12.75" hidden="false" customHeight="false" outlineLevel="0" collapsed="false">
      <c r="A251" s="27" t="n">
        <v>247</v>
      </c>
      <c r="B251" s="28" t="n">
        <f aca="false">SUM(E250)</f>
        <v>93896.1525789131</v>
      </c>
      <c r="C251" s="28" t="n">
        <f aca="false">SUM(B251*($C$2/12))</f>
        <v>508.604159802446</v>
      </c>
      <c r="D251" s="73" t="n">
        <f aca="false">SUM($F$2-C251)</f>
        <v>597.514881310241</v>
      </c>
      <c r="E251" s="74" t="n">
        <f aca="false">SUM(B251-D251)</f>
        <v>93298.6376976029</v>
      </c>
      <c r="F251" s="75" t="n">
        <v>46569</v>
      </c>
    </row>
    <row r="252" customFormat="false" ht="12.75" hidden="false" customHeight="false" outlineLevel="0" collapsed="false">
      <c r="A252" s="27" t="n">
        <v>248</v>
      </c>
      <c r="B252" s="28" t="n">
        <f aca="false">SUM(E251)</f>
        <v>93298.6376976029</v>
      </c>
      <c r="C252" s="28" t="n">
        <f aca="false">SUM(B252*($C$2/12))</f>
        <v>505.367620862016</v>
      </c>
      <c r="D252" s="73" t="n">
        <f aca="false">SUM($F$2-C252)</f>
        <v>600.751420250671</v>
      </c>
      <c r="E252" s="74" t="n">
        <f aca="false">SUM(B252-D252)</f>
        <v>92697.8862773522</v>
      </c>
      <c r="F252" s="75" t="n">
        <v>46600</v>
      </c>
    </row>
    <row r="253" customFormat="false" ht="12.75" hidden="false" customHeight="false" outlineLevel="0" collapsed="false">
      <c r="A253" s="27" t="n">
        <v>249</v>
      </c>
      <c r="B253" s="28" t="n">
        <f aca="false">SUM(E252)</f>
        <v>92697.8862773522</v>
      </c>
      <c r="C253" s="28" t="n">
        <f aca="false">SUM(B253*($C$2/12))</f>
        <v>502.113550668991</v>
      </c>
      <c r="D253" s="73" t="n">
        <f aca="false">SUM($F$2-C253)</f>
        <v>604.005490443696</v>
      </c>
      <c r="E253" s="74" t="n">
        <f aca="false">SUM(B253-D253)</f>
        <v>92093.8807869085</v>
      </c>
      <c r="F253" s="75" t="n">
        <v>46631</v>
      </c>
    </row>
    <row r="254" customFormat="false" ht="12.75" hidden="false" customHeight="false" outlineLevel="0" collapsed="false">
      <c r="A254" s="27" t="n">
        <v>250</v>
      </c>
      <c r="B254" s="28" t="n">
        <f aca="false">SUM(E253)</f>
        <v>92093.8807869085</v>
      </c>
      <c r="C254" s="28" t="n">
        <f aca="false">SUM(B254*($C$2/12))</f>
        <v>498.841854262421</v>
      </c>
      <c r="D254" s="73" t="n">
        <f aca="false">SUM($F$2-C254)</f>
        <v>607.277186850266</v>
      </c>
      <c r="E254" s="74" t="n">
        <f aca="false">SUM(B254-D254)</f>
        <v>91486.6036000582</v>
      </c>
      <c r="F254" s="75" t="n">
        <v>46661</v>
      </c>
    </row>
    <row r="255" customFormat="false" ht="12.75" hidden="false" customHeight="false" outlineLevel="0" collapsed="false">
      <c r="A255" s="27" t="n">
        <v>251</v>
      </c>
      <c r="B255" s="28" t="n">
        <f aca="false">SUM(E254)</f>
        <v>91486.6036000582</v>
      </c>
      <c r="C255" s="28" t="n">
        <f aca="false">SUM(B255*($C$2/12))</f>
        <v>495.552436166982</v>
      </c>
      <c r="D255" s="73" t="n">
        <f aca="false">SUM($F$2-C255)</f>
        <v>610.566604945705</v>
      </c>
      <c r="E255" s="74" t="n">
        <f aca="false">SUM(B255-D255)</f>
        <v>90876.0369951125</v>
      </c>
      <c r="F255" s="75" t="n">
        <v>46692</v>
      </c>
    </row>
    <row r="256" customFormat="false" ht="12.75" hidden="false" customHeight="false" outlineLevel="0" collapsed="false">
      <c r="A256" s="27" t="n">
        <v>252</v>
      </c>
      <c r="B256" s="28" t="n">
        <f aca="false">SUM(E255)</f>
        <v>90876.0369951125</v>
      </c>
      <c r="C256" s="28" t="n">
        <f aca="false">SUM(B256*($C$2/12))</f>
        <v>492.245200390193</v>
      </c>
      <c r="D256" s="73" t="n">
        <f aca="false">SUM($F$2-C256)</f>
        <v>613.873840722494</v>
      </c>
      <c r="E256" s="74" t="n">
        <f aca="false">SUM(B256-D256)</f>
        <v>90262.16315439</v>
      </c>
      <c r="F256" s="75" t="n">
        <v>46722</v>
      </c>
    </row>
    <row r="257" customFormat="false" ht="12.75" hidden="false" customHeight="false" outlineLevel="0" collapsed="false">
      <c r="A257" s="27" t="n">
        <v>253</v>
      </c>
      <c r="B257" s="28" t="n">
        <f aca="false">SUM(E256)</f>
        <v>90262.16315439</v>
      </c>
      <c r="C257" s="28" t="n">
        <f aca="false">SUM(B257*($C$2/12))</f>
        <v>488.920050419613</v>
      </c>
      <c r="D257" s="73" t="n">
        <f aca="false">SUM($F$2-C257)</f>
        <v>617.198990693074</v>
      </c>
      <c r="E257" s="74" t="n">
        <f aca="false">SUM(B257-D257)</f>
        <v>89644.964163697</v>
      </c>
      <c r="F257" s="75" t="n">
        <v>46753</v>
      </c>
    </row>
    <row r="258" customFormat="false" ht="12.75" hidden="false" customHeight="false" outlineLevel="0" collapsed="false">
      <c r="A258" s="27" t="n">
        <v>254</v>
      </c>
      <c r="B258" s="28" t="n">
        <f aca="false">SUM(E257)</f>
        <v>89644.964163697</v>
      </c>
      <c r="C258" s="28" t="n">
        <f aca="false">SUM(B258*($C$2/12))</f>
        <v>485.576889220025</v>
      </c>
      <c r="D258" s="73" t="n">
        <f aca="false">SUM($F$2-C258)</f>
        <v>620.542151892661</v>
      </c>
      <c r="E258" s="74" t="n">
        <f aca="false">SUM(B258-D258)</f>
        <v>89024.4220118043</v>
      </c>
      <c r="F258" s="75" t="n">
        <v>46784</v>
      </c>
    </row>
    <row r="259" customFormat="false" ht="12.75" hidden="false" customHeight="false" outlineLevel="0" collapsed="false">
      <c r="A259" s="27" t="n">
        <v>255</v>
      </c>
      <c r="B259" s="28" t="n">
        <f aca="false">SUM(E258)</f>
        <v>89024.4220118043</v>
      </c>
      <c r="C259" s="28" t="n">
        <f aca="false">SUM(B259*($C$2/12))</f>
        <v>482.215619230607</v>
      </c>
      <c r="D259" s="73" t="n">
        <f aca="false">SUM($F$2-C259)</f>
        <v>623.90342188208</v>
      </c>
      <c r="E259" s="74" t="n">
        <f aca="false">SUM(B259-D259)</f>
        <v>88400.5185899222</v>
      </c>
      <c r="F259" s="75" t="n">
        <v>46813</v>
      </c>
    </row>
    <row r="260" customFormat="false" ht="12.75" hidden="false" customHeight="false" outlineLevel="0" collapsed="false">
      <c r="A260" s="27" t="n">
        <v>256</v>
      </c>
      <c r="B260" s="28" t="n">
        <f aca="false">SUM(E259)</f>
        <v>88400.5185899222</v>
      </c>
      <c r="C260" s="28" t="n">
        <f aca="false">SUM(B260*($C$2/12))</f>
        <v>478.836142362079</v>
      </c>
      <c r="D260" s="73" t="n">
        <f aca="false">SUM($F$2-C260)</f>
        <v>627.282898750608</v>
      </c>
      <c r="E260" s="74" t="n">
        <f aca="false">SUM(B260-D260)</f>
        <v>87773.2356911716</v>
      </c>
      <c r="F260" s="75" t="n">
        <v>46844</v>
      </c>
    </row>
    <row r="261" customFormat="false" ht="12.75" hidden="false" customHeight="false" outlineLevel="0" collapsed="false">
      <c r="A261" s="27" t="n">
        <v>257</v>
      </c>
      <c r="B261" s="28" t="n">
        <f aca="false">SUM(E260)</f>
        <v>87773.2356911716</v>
      </c>
      <c r="C261" s="28" t="n">
        <f aca="false">SUM(B261*($C$2/12))</f>
        <v>475.438359993846</v>
      </c>
      <c r="D261" s="73" t="n">
        <f aca="false">SUM($F$2-C261)</f>
        <v>630.68068111884</v>
      </c>
      <c r="E261" s="74" t="n">
        <f aca="false">SUM(B261-D261)</f>
        <v>87142.5550100528</v>
      </c>
      <c r="F261" s="75" t="n">
        <v>46874</v>
      </c>
    </row>
    <row r="262" customFormat="false" ht="12.75" hidden="false" customHeight="false" outlineLevel="0" collapsed="false">
      <c r="A262" s="27" t="n">
        <v>258</v>
      </c>
      <c r="B262" s="28" t="n">
        <f aca="false">SUM(E261)</f>
        <v>87142.5550100528</v>
      </c>
      <c r="C262" s="28" t="n">
        <f aca="false">SUM(B262*($C$2/12))</f>
        <v>472.022172971119</v>
      </c>
      <c r="D262" s="73" t="n">
        <f aca="false">SUM($F$2-C262)</f>
        <v>634.096868141567</v>
      </c>
      <c r="E262" s="74" t="n">
        <f aca="false">SUM(B262-D262)</f>
        <v>86508.4581419112</v>
      </c>
      <c r="F262" s="75" t="n">
        <v>46905</v>
      </c>
    </row>
    <row r="263" customFormat="false" ht="12.75" hidden="false" customHeight="false" outlineLevel="0" collapsed="false">
      <c r="A263" s="27" t="n">
        <v>259</v>
      </c>
      <c r="B263" s="28" t="n">
        <f aca="false">SUM(E262)</f>
        <v>86508.4581419112</v>
      </c>
      <c r="C263" s="28" t="n">
        <f aca="false">SUM(B263*($C$2/12))</f>
        <v>468.587481602019</v>
      </c>
      <c r="D263" s="73" t="n">
        <f aca="false">SUM($F$2-C263)</f>
        <v>637.531559510667</v>
      </c>
      <c r="E263" s="74" t="n">
        <f aca="false">SUM(B263-D263)</f>
        <v>85870.9265824005</v>
      </c>
      <c r="F263" s="75" t="n">
        <v>46935</v>
      </c>
    </row>
    <row r="264" customFormat="false" ht="12.75" hidden="false" customHeight="false" outlineLevel="0" collapsed="false">
      <c r="A264" s="27" t="n">
        <v>260</v>
      </c>
      <c r="B264" s="28" t="n">
        <f aca="false">SUM(E263)</f>
        <v>85870.9265824005</v>
      </c>
      <c r="C264" s="28" t="n">
        <f aca="false">SUM(B264*($C$2/12))</f>
        <v>465.13418565467</v>
      </c>
      <c r="D264" s="73" t="n">
        <f aca="false">SUM($F$2-C264)</f>
        <v>640.984855458017</v>
      </c>
      <c r="E264" s="74" t="n">
        <f aca="false">SUM(B264-D264)</f>
        <v>85229.9417269425</v>
      </c>
      <c r="F264" s="75" t="n">
        <v>46966</v>
      </c>
    </row>
    <row r="265" customFormat="false" ht="12.75" hidden="false" customHeight="false" outlineLevel="0" collapsed="false">
      <c r="A265" s="27" t="n">
        <v>261</v>
      </c>
      <c r="B265" s="28" t="n">
        <f aca="false">SUM(E264)</f>
        <v>85229.9417269425</v>
      </c>
      <c r="C265" s="28" t="n">
        <f aca="false">SUM(B265*($C$2/12))</f>
        <v>461.662184354272</v>
      </c>
      <c r="D265" s="73" t="n">
        <f aca="false">SUM($F$2-C265)</f>
        <v>644.456856758415</v>
      </c>
      <c r="E265" s="74" t="n">
        <f aca="false">SUM(B265-D265)</f>
        <v>84585.4848701841</v>
      </c>
      <c r="F265" s="75" t="n">
        <v>46997</v>
      </c>
    </row>
    <row r="266" customFormat="false" ht="12.75" hidden="false" customHeight="false" outlineLevel="0" collapsed="false">
      <c r="A266" s="27" t="n">
        <v>262</v>
      </c>
      <c r="B266" s="28" t="n">
        <f aca="false">SUM(E265)</f>
        <v>84585.4848701841</v>
      </c>
      <c r="C266" s="28" t="n">
        <f aca="false">SUM(B266*($C$2/12))</f>
        <v>458.171376380164</v>
      </c>
      <c r="D266" s="73" t="n">
        <f aca="false">SUM($F$2-C266)</f>
        <v>647.947664732523</v>
      </c>
      <c r="E266" s="74" t="n">
        <f aca="false">SUM(B266-D266)</f>
        <v>83937.5372054516</v>
      </c>
      <c r="F266" s="75" t="n">
        <v>47027</v>
      </c>
    </row>
    <row r="267" customFormat="false" ht="12.75" hidden="false" customHeight="false" outlineLevel="0" collapsed="false">
      <c r="A267" s="27" t="n">
        <v>263</v>
      </c>
      <c r="B267" s="28" t="n">
        <f aca="false">SUM(E266)</f>
        <v>83937.5372054516</v>
      </c>
      <c r="C267" s="28" t="n">
        <f aca="false">SUM(B267*($C$2/12))</f>
        <v>454.661659862863</v>
      </c>
      <c r="D267" s="73" t="n">
        <f aca="false">SUM($F$2-C267)</f>
        <v>651.457381249824</v>
      </c>
      <c r="E267" s="74" t="n">
        <f aca="false">SUM(B267-D267)</f>
        <v>83286.0798242018</v>
      </c>
      <c r="F267" s="75" t="n">
        <v>47058</v>
      </c>
    </row>
    <row r="268" customFormat="false" ht="12.75" hidden="false" customHeight="false" outlineLevel="0" collapsed="false">
      <c r="A268" s="27" t="n">
        <v>264</v>
      </c>
      <c r="B268" s="28" t="n">
        <f aca="false">SUM(E267)</f>
        <v>83286.0798242018</v>
      </c>
      <c r="C268" s="28" t="n">
        <f aca="false">SUM(B268*($C$2/12))</f>
        <v>451.132932381093</v>
      </c>
      <c r="D268" s="73" t="n">
        <f aca="false">SUM($F$2-C268)</f>
        <v>654.986108731594</v>
      </c>
      <c r="E268" s="74" t="n">
        <f aca="false">SUM(B268-D268)</f>
        <v>82631.0937154702</v>
      </c>
      <c r="F268" s="75" t="n">
        <v>47088</v>
      </c>
    </row>
    <row r="269" customFormat="false" ht="12.75" hidden="false" customHeight="false" outlineLevel="0" collapsed="false">
      <c r="A269" s="27" t="n">
        <v>265</v>
      </c>
      <c r="B269" s="28" t="n">
        <f aca="false">SUM(E268)</f>
        <v>82631.0937154702</v>
      </c>
      <c r="C269" s="28" t="n">
        <f aca="false">SUM(B269*($C$2/12))</f>
        <v>447.585090958797</v>
      </c>
      <c r="D269" s="73" t="n">
        <f aca="false">SUM($F$2-C269)</f>
        <v>658.53395015389</v>
      </c>
      <c r="E269" s="74" t="n">
        <f aca="false">SUM(B269-D269)</f>
        <v>81972.5597653163</v>
      </c>
      <c r="F269" s="75" t="n">
        <v>47119</v>
      </c>
    </row>
    <row r="270" customFormat="false" ht="12.75" hidden="false" customHeight="false" outlineLevel="0" collapsed="false">
      <c r="A270" s="27" t="n">
        <v>266</v>
      </c>
      <c r="B270" s="28" t="n">
        <f aca="false">SUM(E269)</f>
        <v>81972.5597653163</v>
      </c>
      <c r="C270" s="28" t="n">
        <f aca="false">SUM(B270*($C$2/12))</f>
        <v>444.01803206213</v>
      </c>
      <c r="D270" s="73" t="n">
        <f aca="false">SUM($F$2-C270)</f>
        <v>662.101009050557</v>
      </c>
      <c r="E270" s="74" t="n">
        <f aca="false">SUM(B270-D270)</f>
        <v>81310.4587562657</v>
      </c>
      <c r="F270" s="75" t="n">
        <v>47150</v>
      </c>
    </row>
    <row r="271" customFormat="false" ht="12.75" hidden="false" customHeight="false" outlineLevel="0" collapsed="false">
      <c r="A271" s="27" t="n">
        <v>267</v>
      </c>
      <c r="B271" s="28" t="n">
        <f aca="false">SUM(E270)</f>
        <v>81310.4587562657</v>
      </c>
      <c r="C271" s="28" t="n">
        <f aca="false">SUM(B271*($C$2/12))</f>
        <v>440.431651596439</v>
      </c>
      <c r="D271" s="73" t="n">
        <f aca="false">SUM($F$2-C271)</f>
        <v>665.687389516247</v>
      </c>
      <c r="E271" s="74" t="n">
        <f aca="false">SUM(B271-D271)</f>
        <v>80644.7713667495</v>
      </c>
      <c r="F271" s="75" t="n">
        <v>47178</v>
      </c>
    </row>
    <row r="272" customFormat="false" ht="12.75" hidden="false" customHeight="false" outlineLevel="0" collapsed="false">
      <c r="A272" s="27" t="n">
        <v>268</v>
      </c>
      <c r="B272" s="28" t="n">
        <f aca="false">SUM(E271)</f>
        <v>80644.7713667495</v>
      </c>
      <c r="C272" s="28" t="n">
        <f aca="false">SUM(B272*($C$2/12))</f>
        <v>436.825844903226</v>
      </c>
      <c r="D272" s="73" t="n">
        <f aca="false">SUM($F$2-C272)</f>
        <v>669.29319620946</v>
      </c>
      <c r="E272" s="74" t="n">
        <f aca="false">SUM(B272-D272)</f>
        <v>79975.47817054</v>
      </c>
      <c r="F272" s="75" t="n">
        <v>47209</v>
      </c>
    </row>
    <row r="273" customFormat="false" ht="12.75" hidden="false" customHeight="false" outlineLevel="0" collapsed="false">
      <c r="A273" s="27" t="n">
        <v>269</v>
      </c>
      <c r="B273" s="28" t="n">
        <f aca="false">SUM(E272)</f>
        <v>79975.47817054</v>
      </c>
      <c r="C273" s="28" t="n">
        <f aca="false">SUM(B273*($C$2/12))</f>
        <v>433.200506757092</v>
      </c>
      <c r="D273" s="73" t="n">
        <f aca="false">SUM($F$2-C273)</f>
        <v>672.918534355595</v>
      </c>
      <c r="E273" s="74" t="n">
        <f aca="false">SUM(B273-D273)</f>
        <v>79302.5596361844</v>
      </c>
      <c r="F273" s="75" t="n">
        <v>47239</v>
      </c>
    </row>
    <row r="274" customFormat="false" ht="12.75" hidden="false" customHeight="false" outlineLevel="0" collapsed="false">
      <c r="A274" s="27" t="n">
        <v>270</v>
      </c>
      <c r="B274" s="28" t="n">
        <f aca="false">SUM(E273)</f>
        <v>79302.5596361844</v>
      </c>
      <c r="C274" s="28" t="n">
        <f aca="false">SUM(B274*($C$2/12))</f>
        <v>429.555531362666</v>
      </c>
      <c r="D274" s="73" t="n">
        <f aca="false">SUM($F$2-C274)</f>
        <v>676.563509750021</v>
      </c>
      <c r="E274" s="74" t="n">
        <f aca="false">SUM(B274-D274)</f>
        <v>78625.9961264344</v>
      </c>
      <c r="F274" s="75" t="n">
        <v>47270</v>
      </c>
    </row>
    <row r="275" customFormat="false" ht="12.75" hidden="false" customHeight="false" outlineLevel="0" collapsed="false">
      <c r="A275" s="27" t="n">
        <v>271</v>
      </c>
      <c r="B275" s="28" t="n">
        <f aca="false">SUM(E274)</f>
        <v>78625.9961264344</v>
      </c>
      <c r="C275" s="28" t="n">
        <f aca="false">SUM(B275*($C$2/12))</f>
        <v>425.89081235152</v>
      </c>
      <c r="D275" s="73" t="n">
        <f aca="false">SUM($F$2-C275)</f>
        <v>680.228228761167</v>
      </c>
      <c r="E275" s="74" t="n">
        <f aca="false">SUM(B275-D275)</f>
        <v>77945.7678976732</v>
      </c>
      <c r="F275" s="75" t="n">
        <v>47300</v>
      </c>
    </row>
    <row r="276" customFormat="false" ht="12.75" hidden="false" customHeight="false" outlineLevel="0" collapsed="false">
      <c r="A276" s="27" t="n">
        <v>272</v>
      </c>
      <c r="B276" s="28" t="n">
        <f aca="false">SUM(E275)</f>
        <v>77945.7678976732</v>
      </c>
      <c r="C276" s="28" t="n">
        <f aca="false">SUM(B276*($C$2/12))</f>
        <v>422.206242779063</v>
      </c>
      <c r="D276" s="73" t="n">
        <f aca="false">SUM($F$2-C276)</f>
        <v>683.912798333623</v>
      </c>
      <c r="E276" s="74" t="n">
        <f aca="false">SUM(B276-D276)</f>
        <v>77261.8550993396</v>
      </c>
      <c r="F276" s="75" t="n">
        <v>47331</v>
      </c>
    </row>
    <row r="277" customFormat="false" ht="12.75" hidden="false" customHeight="false" outlineLevel="0" collapsed="false">
      <c r="A277" s="27" t="n">
        <v>273</v>
      </c>
      <c r="B277" s="28" t="n">
        <f aca="false">SUM(E276)</f>
        <v>77261.8550993396</v>
      </c>
      <c r="C277" s="28" t="n">
        <f aca="false">SUM(B277*($C$2/12))</f>
        <v>418.501715121423</v>
      </c>
      <c r="D277" s="73" t="n">
        <f aca="false">SUM($F$2-C277)</f>
        <v>687.617325991264</v>
      </c>
      <c r="E277" s="74" t="n">
        <f aca="false">SUM(B277-D277)</f>
        <v>76574.2377733483</v>
      </c>
      <c r="F277" s="75" t="n">
        <v>47362</v>
      </c>
    </row>
    <row r="278" customFormat="false" ht="12.75" hidden="false" customHeight="false" outlineLevel="0" collapsed="false">
      <c r="A278" s="27" t="n">
        <v>274</v>
      </c>
      <c r="B278" s="28" t="n">
        <f aca="false">SUM(E277)</f>
        <v>76574.2377733483</v>
      </c>
      <c r="C278" s="28" t="n">
        <f aca="false">SUM(B278*($C$2/12))</f>
        <v>414.777121272304</v>
      </c>
      <c r="D278" s="73" t="n">
        <f aca="false">SUM($F$2-C278)</f>
        <v>691.341919840383</v>
      </c>
      <c r="E278" s="74" t="n">
        <f aca="false">SUM(B278-D278)</f>
        <v>75882.8958535079</v>
      </c>
      <c r="F278" s="75" t="n">
        <v>47392</v>
      </c>
    </row>
    <row r="279" customFormat="false" ht="12.75" hidden="false" customHeight="false" outlineLevel="0" collapsed="false">
      <c r="A279" s="27" t="n">
        <v>275</v>
      </c>
      <c r="B279" s="28" t="n">
        <f aca="false">SUM(E278)</f>
        <v>75882.8958535079</v>
      </c>
      <c r="C279" s="28" t="n">
        <f aca="false">SUM(B279*($C$2/12))</f>
        <v>411.032352539835</v>
      </c>
      <c r="D279" s="73" t="n">
        <f aca="false">SUM($F$2-C279)</f>
        <v>695.086688572852</v>
      </c>
      <c r="E279" s="74" t="n">
        <f aca="false">SUM(B279-D279)</f>
        <v>75187.8091649351</v>
      </c>
      <c r="F279" s="75" t="n">
        <v>47423</v>
      </c>
    </row>
    <row r="280" customFormat="false" ht="12.75" hidden="false" customHeight="false" outlineLevel="0" collapsed="false">
      <c r="A280" s="27" t="n">
        <v>276</v>
      </c>
      <c r="B280" s="28" t="n">
        <f aca="false">SUM(E279)</f>
        <v>75187.8091649351</v>
      </c>
      <c r="C280" s="28" t="n">
        <f aca="false">SUM(B280*($C$2/12))</f>
        <v>407.267299643399</v>
      </c>
      <c r="D280" s="73" t="n">
        <f aca="false">SUM($F$2-C280)</f>
        <v>698.851741469288</v>
      </c>
      <c r="E280" s="74" t="n">
        <f aca="false">SUM(B280-D280)</f>
        <v>74488.9574234658</v>
      </c>
      <c r="F280" s="75" t="n">
        <v>47453</v>
      </c>
    </row>
    <row r="281" customFormat="false" ht="12.75" hidden="false" customHeight="false" outlineLevel="0" collapsed="false">
      <c r="A281" s="27" t="n">
        <v>277</v>
      </c>
      <c r="B281" s="28" t="n">
        <f aca="false">SUM(E280)</f>
        <v>74488.9574234658</v>
      </c>
      <c r="C281" s="28" t="n">
        <f aca="false">SUM(B281*($C$2/12))</f>
        <v>403.48185271044</v>
      </c>
      <c r="D281" s="73" t="n">
        <f aca="false">SUM($F$2-C281)</f>
        <v>702.637188402247</v>
      </c>
      <c r="E281" s="74" t="n">
        <f aca="false">SUM(B281-D281)</f>
        <v>73786.3202350636</v>
      </c>
      <c r="F281" s="75" t="n">
        <v>47484</v>
      </c>
    </row>
    <row r="282" customFormat="false" ht="12.75" hidden="false" customHeight="false" outlineLevel="0" collapsed="false">
      <c r="A282" s="27" t="n">
        <v>278</v>
      </c>
      <c r="B282" s="28" t="n">
        <f aca="false">SUM(E281)</f>
        <v>73786.3202350636</v>
      </c>
      <c r="C282" s="28" t="n">
        <f aca="false">SUM(B282*($C$2/12))</f>
        <v>399.675901273261</v>
      </c>
      <c r="D282" s="73" t="n">
        <f aca="false">SUM($F$2-C282)</f>
        <v>706.443139839426</v>
      </c>
      <c r="E282" s="74" t="n">
        <f aca="false">SUM(B282-D282)</f>
        <v>73079.8770952241</v>
      </c>
      <c r="F282" s="75" t="n">
        <v>47515</v>
      </c>
    </row>
    <row r="283" customFormat="false" ht="12.75" hidden="false" customHeight="false" outlineLevel="0" collapsed="false">
      <c r="A283" s="27" t="n">
        <v>279</v>
      </c>
      <c r="B283" s="28" t="n">
        <f aca="false">SUM(E282)</f>
        <v>73079.8770952241</v>
      </c>
      <c r="C283" s="28" t="n">
        <f aca="false">SUM(B283*($C$2/12))</f>
        <v>395.849334265797</v>
      </c>
      <c r="D283" s="73" t="n">
        <f aca="false">SUM($F$2-C283)</f>
        <v>710.269706846889</v>
      </c>
      <c r="E283" s="74" t="n">
        <f aca="false">SUM(B283-D283)</f>
        <v>72369.6073883773</v>
      </c>
      <c r="F283" s="75" t="n">
        <v>47543</v>
      </c>
    </row>
    <row r="284" customFormat="false" ht="12.75" hidden="false" customHeight="false" outlineLevel="0" collapsed="false">
      <c r="A284" s="27" t="n">
        <v>280</v>
      </c>
      <c r="B284" s="28" t="n">
        <f aca="false">SUM(E283)</f>
        <v>72369.6073883773</v>
      </c>
      <c r="C284" s="28" t="n">
        <f aca="false">SUM(B284*($C$2/12))</f>
        <v>392.002040020377</v>
      </c>
      <c r="D284" s="73" t="n">
        <f aca="false">SUM($F$2-C284)</f>
        <v>714.11700109231</v>
      </c>
      <c r="E284" s="74" t="n">
        <f aca="false">SUM(B284-D284)</f>
        <v>71655.4903872849</v>
      </c>
      <c r="F284" s="75" t="n">
        <v>47574</v>
      </c>
    </row>
    <row r="285" customFormat="false" ht="12.75" hidden="false" customHeight="false" outlineLevel="0" collapsed="false">
      <c r="A285" s="27" t="n">
        <v>281</v>
      </c>
      <c r="B285" s="28" t="n">
        <f aca="false">SUM(E284)</f>
        <v>71655.4903872849</v>
      </c>
      <c r="C285" s="28" t="n">
        <f aca="false">SUM(B285*($C$2/12))</f>
        <v>388.13390626446</v>
      </c>
      <c r="D285" s="73" t="n">
        <f aca="false">SUM($F$2-C285)</f>
        <v>717.985134848226</v>
      </c>
      <c r="E285" s="74" t="n">
        <f aca="false">SUM(B285-D285)</f>
        <v>70937.5052524367</v>
      </c>
      <c r="F285" s="75" t="n">
        <v>47604</v>
      </c>
    </row>
    <row r="286" customFormat="false" ht="12.75" hidden="false" customHeight="false" outlineLevel="0" collapsed="false">
      <c r="A286" s="27" t="n">
        <v>282</v>
      </c>
      <c r="B286" s="28" t="n">
        <f aca="false">SUM(E285)</f>
        <v>70937.5052524367</v>
      </c>
      <c r="C286" s="28" t="n">
        <f aca="false">SUM(B286*($C$2/12))</f>
        <v>384.244820117366</v>
      </c>
      <c r="D286" s="73" t="n">
        <f aca="false">SUM($F$2-C286)</f>
        <v>721.874220995321</v>
      </c>
      <c r="E286" s="74" t="n">
        <f aca="false">SUM(B286-D286)</f>
        <v>70215.6310314414</v>
      </c>
      <c r="F286" s="75" t="n">
        <v>47635</v>
      </c>
    </row>
    <row r="287" customFormat="false" ht="12.75" hidden="false" customHeight="false" outlineLevel="0" collapsed="false">
      <c r="A287" s="27" t="n">
        <v>283</v>
      </c>
      <c r="B287" s="28" t="n">
        <f aca="false">SUM(E286)</f>
        <v>70215.6310314414</v>
      </c>
      <c r="C287" s="28" t="n">
        <f aca="false">SUM(B287*($C$2/12))</f>
        <v>380.334668086974</v>
      </c>
      <c r="D287" s="73" t="n">
        <f aca="false">SUM($F$2-C287)</f>
        <v>725.784373025712</v>
      </c>
      <c r="E287" s="74" t="n">
        <f aca="false">SUM(B287-D287)</f>
        <v>69489.8466584157</v>
      </c>
      <c r="F287" s="75" t="n">
        <v>47665</v>
      </c>
    </row>
    <row r="288" customFormat="false" ht="12.75" hidden="false" customHeight="false" outlineLevel="0" collapsed="false">
      <c r="A288" s="27" t="n">
        <v>284</v>
      </c>
      <c r="B288" s="28" t="n">
        <f aca="false">SUM(E287)</f>
        <v>69489.8466584157</v>
      </c>
      <c r="C288" s="28" t="n">
        <f aca="false">SUM(B288*($C$2/12))</f>
        <v>376.403336066418</v>
      </c>
      <c r="D288" s="73" t="n">
        <f aca="false">SUM($F$2-C288)</f>
        <v>729.715705046268</v>
      </c>
      <c r="E288" s="74" t="n">
        <f aca="false">SUM(B288-D288)</f>
        <v>68760.1309533694</v>
      </c>
      <c r="F288" s="75" t="n">
        <v>47696</v>
      </c>
    </row>
    <row r="289" customFormat="false" ht="12.75" hidden="false" customHeight="false" outlineLevel="0" collapsed="false">
      <c r="A289" s="27" t="n">
        <v>285</v>
      </c>
      <c r="B289" s="28" t="n">
        <f aca="false">SUM(E288)</f>
        <v>68760.1309533694</v>
      </c>
      <c r="C289" s="28" t="n">
        <f aca="false">SUM(B289*($C$2/12))</f>
        <v>372.450709330751</v>
      </c>
      <c r="D289" s="73" t="n">
        <f aca="false">SUM($F$2-C289)</f>
        <v>733.668331781936</v>
      </c>
      <c r="E289" s="74" t="n">
        <f aca="false">SUM(B289-D289)</f>
        <v>68026.4626215875</v>
      </c>
      <c r="F289" s="75" t="n">
        <v>47727</v>
      </c>
    </row>
    <row r="290" customFormat="false" ht="12.75" hidden="false" customHeight="false" outlineLevel="0" collapsed="false">
      <c r="A290" s="27" t="n">
        <v>286</v>
      </c>
      <c r="B290" s="28" t="n">
        <f aca="false">SUM(E289)</f>
        <v>68026.4626215875</v>
      </c>
      <c r="C290" s="28" t="n">
        <f aca="false">SUM(B290*($C$2/12))</f>
        <v>368.476672533599</v>
      </c>
      <c r="D290" s="73" t="n">
        <f aca="false">SUM($F$2-C290)</f>
        <v>737.642368579088</v>
      </c>
      <c r="E290" s="74" t="n">
        <f aca="false">SUM(B290-D290)</f>
        <v>67288.8202530084</v>
      </c>
      <c r="F290" s="75" t="n">
        <v>47757</v>
      </c>
    </row>
    <row r="291" customFormat="false" ht="12.75" hidden="false" customHeight="false" outlineLevel="0" collapsed="false">
      <c r="A291" s="27" t="n">
        <v>287</v>
      </c>
      <c r="B291" s="28" t="n">
        <f aca="false">SUM(E290)</f>
        <v>67288.8202530084</v>
      </c>
      <c r="C291" s="28" t="n">
        <f aca="false">SUM(B291*($C$2/12))</f>
        <v>364.481109703795</v>
      </c>
      <c r="D291" s="73" t="n">
        <f aca="false">SUM($F$2-C291)</f>
        <v>741.637931408891</v>
      </c>
      <c r="E291" s="74" t="n">
        <f aca="false">SUM(B291-D291)</f>
        <v>66547.1823215995</v>
      </c>
      <c r="F291" s="75" t="n">
        <v>47788</v>
      </c>
    </row>
    <row r="292" customFormat="false" ht="12.75" hidden="false" customHeight="false" outlineLevel="0" collapsed="false">
      <c r="A292" s="27" t="n">
        <v>288</v>
      </c>
      <c r="B292" s="28" t="n">
        <f aca="false">SUM(E291)</f>
        <v>66547.1823215995</v>
      </c>
      <c r="C292" s="28" t="n">
        <f aca="false">SUM(B292*($C$2/12))</f>
        <v>360.463904241997</v>
      </c>
      <c r="D292" s="73" t="n">
        <f aca="false">SUM($F$2-C292)</f>
        <v>745.655136870689</v>
      </c>
      <c r="E292" s="74" t="n">
        <f aca="false">SUM(B292-D292)</f>
        <v>65801.5271847288</v>
      </c>
      <c r="F292" s="75" t="n">
        <v>47818</v>
      </c>
    </row>
    <row r="293" customFormat="false" ht="12.75" hidden="false" customHeight="false" outlineLevel="0" collapsed="false">
      <c r="A293" s="27" t="n">
        <v>289</v>
      </c>
      <c r="B293" s="28" t="n">
        <f aca="false">SUM(E292)</f>
        <v>65801.5271847288</v>
      </c>
      <c r="C293" s="28" t="n">
        <f aca="false">SUM(B293*($C$2/12))</f>
        <v>356.424938917281</v>
      </c>
      <c r="D293" s="73" t="n">
        <f aca="false">SUM($F$2-C293)</f>
        <v>749.694102195406</v>
      </c>
      <c r="E293" s="74" t="n">
        <f aca="false">SUM(B293-D293)</f>
        <v>65051.8330825334</v>
      </c>
      <c r="F293" s="75" t="n">
        <v>47849</v>
      </c>
    </row>
    <row r="294" customFormat="false" ht="12.75" hidden="false" customHeight="false" outlineLevel="0" collapsed="false">
      <c r="A294" s="27" t="n">
        <v>290</v>
      </c>
      <c r="B294" s="28" t="n">
        <f aca="false">SUM(E293)</f>
        <v>65051.8330825334</v>
      </c>
      <c r="C294" s="28" t="n">
        <f aca="false">SUM(B294*($C$2/12))</f>
        <v>352.364095863723</v>
      </c>
      <c r="D294" s="73" t="n">
        <f aca="false">SUM($F$2-C294)</f>
        <v>753.754945248964</v>
      </c>
      <c r="E294" s="74" t="n">
        <f aca="false">SUM(B294-D294)</f>
        <v>64298.0781372844</v>
      </c>
      <c r="F294" s="75" t="n">
        <v>47880</v>
      </c>
    </row>
    <row r="295" customFormat="false" ht="12.75" hidden="false" customHeight="false" outlineLevel="0" collapsed="false">
      <c r="A295" s="27" t="n">
        <v>291</v>
      </c>
      <c r="B295" s="28" t="n">
        <f aca="false">SUM(E294)</f>
        <v>64298.0781372844</v>
      </c>
      <c r="C295" s="28" t="n">
        <f aca="false">SUM(B295*($C$2/12))</f>
        <v>348.281256576957</v>
      </c>
      <c r="D295" s="73" t="n">
        <f aca="false">SUM($F$2-C295)</f>
        <v>757.837784535729</v>
      </c>
      <c r="E295" s="74" t="n">
        <f aca="false">SUM(B295-D295)</f>
        <v>63540.2403527487</v>
      </c>
      <c r="F295" s="75" t="n">
        <v>47908</v>
      </c>
    </row>
    <row r="296" customFormat="false" ht="12.75" hidden="false" customHeight="false" outlineLevel="0" collapsed="false">
      <c r="A296" s="27" t="n">
        <v>292</v>
      </c>
      <c r="B296" s="28" t="n">
        <f aca="false">SUM(E295)</f>
        <v>63540.2403527487</v>
      </c>
      <c r="C296" s="28" t="n">
        <f aca="false">SUM(B296*($C$2/12))</f>
        <v>344.176301910722</v>
      </c>
      <c r="D296" s="73" t="n">
        <f aca="false">SUM($F$2-C296)</f>
        <v>761.942739201964</v>
      </c>
      <c r="E296" s="74" t="n">
        <f aca="false">SUM(B296-D296)</f>
        <v>62778.2976135467</v>
      </c>
      <c r="F296" s="75" t="n">
        <v>47939</v>
      </c>
    </row>
    <row r="297" customFormat="false" ht="12.75" hidden="false" customHeight="false" outlineLevel="0" collapsed="false">
      <c r="A297" s="27" t="n">
        <v>293</v>
      </c>
      <c r="B297" s="28" t="n">
        <f aca="false">SUM(E296)</f>
        <v>62778.2976135467</v>
      </c>
      <c r="C297" s="28" t="n">
        <f aca="false">SUM(B297*($C$2/12))</f>
        <v>340.049112073378</v>
      </c>
      <c r="D297" s="73" t="n">
        <f aca="false">SUM($F$2-C297)</f>
        <v>766.069929039308</v>
      </c>
      <c r="E297" s="74" t="n">
        <f aca="false">SUM(B297-D297)</f>
        <v>62012.2276845074</v>
      </c>
      <c r="F297" s="75" t="n">
        <v>47969</v>
      </c>
    </row>
    <row r="298" customFormat="false" ht="12.75" hidden="false" customHeight="false" outlineLevel="0" collapsed="false">
      <c r="A298" s="27" t="n">
        <v>294</v>
      </c>
      <c r="B298" s="28" t="n">
        <f aca="false">SUM(E297)</f>
        <v>62012.2276845074</v>
      </c>
      <c r="C298" s="28" t="n">
        <f aca="false">SUM(B298*($C$2/12))</f>
        <v>335.899566624415</v>
      </c>
      <c r="D298" s="73" t="n">
        <f aca="false">SUM($F$2-C298)</f>
        <v>770.219474488271</v>
      </c>
      <c r="E298" s="74" t="n">
        <f aca="false">SUM(B298-D298)</f>
        <v>61242.0082100192</v>
      </c>
      <c r="F298" s="75" t="n">
        <v>48000</v>
      </c>
    </row>
    <row r="299" customFormat="false" ht="12.75" hidden="false" customHeight="false" outlineLevel="0" collapsed="false">
      <c r="A299" s="27" t="n">
        <v>295</v>
      </c>
      <c r="B299" s="28" t="n">
        <f aca="false">SUM(E298)</f>
        <v>61242.0082100192</v>
      </c>
      <c r="C299" s="28" t="n">
        <f aca="false">SUM(B299*($C$2/12))</f>
        <v>331.727544470937</v>
      </c>
      <c r="D299" s="73" t="n">
        <f aca="false">SUM($F$2-C299)</f>
        <v>774.391496641749</v>
      </c>
      <c r="E299" s="74" t="n">
        <f aca="false">SUM(B299-D299)</f>
        <v>60467.6167133774</v>
      </c>
      <c r="F299" s="75" t="n">
        <v>48030</v>
      </c>
    </row>
    <row r="300" customFormat="false" ht="12.75" hidden="false" customHeight="false" outlineLevel="0" collapsed="false">
      <c r="A300" s="27" t="n">
        <v>296</v>
      </c>
      <c r="B300" s="28" t="n">
        <f aca="false">SUM(E299)</f>
        <v>60467.6167133774</v>
      </c>
      <c r="C300" s="28" t="n">
        <f aca="false">SUM(B300*($C$2/12))</f>
        <v>327.532923864128</v>
      </c>
      <c r="D300" s="73" t="n">
        <f aca="false">SUM($F$2-C300)</f>
        <v>778.586117248559</v>
      </c>
      <c r="E300" s="74" t="n">
        <f aca="false">SUM(B300-D300)</f>
        <v>59689.0305961288</v>
      </c>
      <c r="F300" s="75" t="n">
        <v>48061</v>
      </c>
    </row>
    <row r="301" customFormat="false" ht="12.75" hidden="false" customHeight="false" outlineLevel="0" collapsed="false">
      <c r="A301" s="27" t="n">
        <v>297</v>
      </c>
      <c r="B301" s="28" t="n">
        <f aca="false">SUM(E300)</f>
        <v>59689.0305961288</v>
      </c>
      <c r="C301" s="28" t="n">
        <f aca="false">SUM(B301*($C$2/12))</f>
        <v>323.315582395698</v>
      </c>
      <c r="D301" s="73" t="n">
        <f aca="false">SUM($F$2-C301)</f>
        <v>782.803458716989</v>
      </c>
      <c r="E301" s="74" t="n">
        <f aca="false">SUM(B301-D301)</f>
        <v>58906.2271374119</v>
      </c>
      <c r="F301" s="75" t="n">
        <v>48092</v>
      </c>
    </row>
    <row r="302" customFormat="false" ht="12.75" hidden="false" customHeight="false" outlineLevel="0" collapsed="false">
      <c r="A302" s="27" t="n">
        <v>298</v>
      </c>
      <c r="B302" s="28" t="n">
        <f aca="false">SUM(E301)</f>
        <v>58906.2271374119</v>
      </c>
      <c r="C302" s="28" t="n">
        <f aca="false">SUM(B302*($C$2/12))</f>
        <v>319.075396994314</v>
      </c>
      <c r="D302" s="73" t="n">
        <f aca="false">SUM($F$2-C302)</f>
        <v>787.043644118372</v>
      </c>
      <c r="E302" s="74" t="n">
        <f aca="false">SUM(B302-D302)</f>
        <v>58119.1834932935</v>
      </c>
      <c r="F302" s="75" t="n">
        <v>48122</v>
      </c>
    </row>
    <row r="303" customFormat="false" ht="12.75" hidden="false" customHeight="false" outlineLevel="0" collapsed="false">
      <c r="A303" s="27" t="n">
        <v>299</v>
      </c>
      <c r="B303" s="28" t="n">
        <f aca="false">SUM(E302)</f>
        <v>58119.1834932935</v>
      </c>
      <c r="C303" s="28" t="n">
        <f aca="false">SUM(B303*($C$2/12))</f>
        <v>314.812243922006</v>
      </c>
      <c r="D303" s="73" t="n">
        <f aca="false">SUM($F$2-C303)</f>
        <v>791.30679719068</v>
      </c>
      <c r="E303" s="74" t="n">
        <f aca="false">SUM(B303-D303)</f>
        <v>57327.8766961028</v>
      </c>
      <c r="F303" s="75" t="n">
        <v>48153</v>
      </c>
    </row>
    <row r="304" customFormat="false" ht="12.75" hidden="false" customHeight="false" outlineLevel="0" collapsed="false">
      <c r="A304" s="27" t="n">
        <v>300</v>
      </c>
      <c r="B304" s="28" t="n">
        <f aca="false">SUM(E303)</f>
        <v>57327.8766961028</v>
      </c>
      <c r="C304" s="28" t="n">
        <f aca="false">SUM(B304*($C$2/12))</f>
        <v>310.525998770557</v>
      </c>
      <c r="D304" s="73" t="n">
        <f aca="false">SUM($F$2-C304)</f>
        <v>795.59304234213</v>
      </c>
      <c r="E304" s="74" t="n">
        <f aca="false">SUM(B304-D304)</f>
        <v>56532.2836537607</v>
      </c>
      <c r="F304" s="75" t="n">
        <v>48183</v>
      </c>
    </row>
    <row r="305" customFormat="false" ht="12.75" hidden="false" customHeight="false" outlineLevel="0" collapsed="false">
      <c r="A305" s="27" t="n">
        <v>301</v>
      </c>
      <c r="B305" s="28" t="n">
        <f aca="false">SUM(E304)</f>
        <v>56532.2836537607</v>
      </c>
      <c r="C305" s="28" t="n">
        <f aca="false">SUM(B305*($C$2/12))</f>
        <v>306.21653645787</v>
      </c>
      <c r="D305" s="73" t="n">
        <f aca="false">SUM($F$2-C305)</f>
        <v>799.902504654816</v>
      </c>
      <c r="E305" s="74" t="n">
        <f aca="false">SUM(B305-D305)</f>
        <v>55732.3811491059</v>
      </c>
      <c r="F305" s="75" t="n">
        <v>48214</v>
      </c>
    </row>
    <row r="306" customFormat="false" ht="12.75" hidden="false" customHeight="false" outlineLevel="0" collapsed="false">
      <c r="A306" s="27" t="n">
        <v>302</v>
      </c>
      <c r="B306" s="28" t="n">
        <f aca="false">SUM(E305)</f>
        <v>55732.3811491059</v>
      </c>
      <c r="C306" s="28" t="n">
        <f aca="false">SUM(B306*($C$2/12))</f>
        <v>301.883731224323</v>
      </c>
      <c r="D306" s="73" t="n">
        <f aca="false">SUM($F$2-C306)</f>
        <v>804.235309888363</v>
      </c>
      <c r="E306" s="74" t="n">
        <f aca="false">SUM(B306-D306)</f>
        <v>54928.1458392175</v>
      </c>
      <c r="F306" s="75" t="n">
        <v>48245</v>
      </c>
    </row>
    <row r="307" customFormat="false" ht="12.75" hidden="false" customHeight="false" outlineLevel="0" collapsed="false">
      <c r="A307" s="27" t="n">
        <v>303</v>
      </c>
      <c r="B307" s="28" t="n">
        <f aca="false">SUM(E306)</f>
        <v>54928.1458392175</v>
      </c>
      <c r="C307" s="28" t="n">
        <f aca="false">SUM(B307*($C$2/12))</f>
        <v>297.527456629095</v>
      </c>
      <c r="D307" s="73" t="n">
        <f aca="false">SUM($F$2-C307)</f>
        <v>808.591584483592</v>
      </c>
      <c r="E307" s="74" t="n">
        <f aca="false">SUM(B307-D307)</f>
        <v>54119.5542547339</v>
      </c>
      <c r="F307" s="75" t="n">
        <v>48274</v>
      </c>
    </row>
    <row r="308" customFormat="false" ht="12.75" hidden="false" customHeight="false" outlineLevel="0" collapsed="false">
      <c r="A308" s="27" t="n">
        <v>304</v>
      </c>
      <c r="B308" s="28" t="n">
        <f aca="false">SUM(E307)</f>
        <v>54119.5542547339</v>
      </c>
      <c r="C308" s="28" t="n">
        <f aca="false">SUM(B308*($C$2/12))</f>
        <v>293.147585546475</v>
      </c>
      <c r="D308" s="73" t="n">
        <f aca="false">SUM($F$2-C308)</f>
        <v>812.971455566211</v>
      </c>
      <c r="E308" s="74" t="n">
        <f aca="false">SUM(B308-D308)</f>
        <v>53306.5827991677</v>
      </c>
      <c r="F308" s="75" t="n">
        <v>48305</v>
      </c>
    </row>
    <row r="309" customFormat="false" ht="12.75" hidden="false" customHeight="false" outlineLevel="0" collapsed="false">
      <c r="A309" s="27" t="n">
        <v>305</v>
      </c>
      <c r="B309" s="28" t="n">
        <f aca="false">SUM(E308)</f>
        <v>53306.5827991677</v>
      </c>
      <c r="C309" s="28" t="n">
        <f aca="false">SUM(B309*($C$2/12))</f>
        <v>288.743990162158</v>
      </c>
      <c r="D309" s="73" t="n">
        <f aca="false">SUM($F$2-C309)</f>
        <v>817.375050950528</v>
      </c>
      <c r="E309" s="74" t="n">
        <f aca="false">SUM(B309-D309)</f>
        <v>52489.2077482172</v>
      </c>
      <c r="F309" s="75" t="n">
        <v>48335</v>
      </c>
    </row>
    <row r="310" customFormat="false" ht="12.75" hidden="false" customHeight="false" outlineLevel="0" collapsed="false">
      <c r="A310" s="27" t="n">
        <v>306</v>
      </c>
      <c r="B310" s="28" t="n">
        <f aca="false">SUM(E309)</f>
        <v>52489.2077482172</v>
      </c>
      <c r="C310" s="28" t="n">
        <f aca="false">SUM(B310*($C$2/12))</f>
        <v>284.31654196951</v>
      </c>
      <c r="D310" s="73" t="n">
        <f aca="false">SUM($F$2-C310)</f>
        <v>821.802499143177</v>
      </c>
      <c r="E310" s="74" t="n">
        <f aca="false">SUM(B310-D310)</f>
        <v>51667.405249074</v>
      </c>
      <c r="F310" s="75" t="n">
        <v>48366</v>
      </c>
    </row>
    <row r="311" customFormat="false" ht="12.75" hidden="false" customHeight="false" outlineLevel="0" collapsed="false">
      <c r="A311" s="27" t="n">
        <v>307</v>
      </c>
      <c r="B311" s="28" t="n">
        <f aca="false">SUM(E310)</f>
        <v>51667.405249074</v>
      </c>
      <c r="C311" s="28" t="n">
        <f aca="false">SUM(B311*($C$2/12))</f>
        <v>279.865111765817</v>
      </c>
      <c r="D311" s="73" t="n">
        <f aca="false">SUM($F$2-C311)</f>
        <v>826.253929346869</v>
      </c>
      <c r="E311" s="74" t="n">
        <f aca="false">SUM(B311-D311)</f>
        <v>50841.1513197271</v>
      </c>
      <c r="F311" s="75" t="n">
        <v>48396</v>
      </c>
    </row>
    <row r="312" customFormat="false" ht="12.75" hidden="false" customHeight="false" outlineLevel="0" collapsed="false">
      <c r="A312" s="27" t="n">
        <v>308</v>
      </c>
      <c r="B312" s="28" t="n">
        <f aca="false">SUM(E311)</f>
        <v>50841.1513197271</v>
      </c>
      <c r="C312" s="28" t="n">
        <f aca="false">SUM(B312*($C$2/12))</f>
        <v>275.389569648522</v>
      </c>
      <c r="D312" s="73" t="n">
        <f aca="false">SUM($F$2-C312)</f>
        <v>830.729471464165</v>
      </c>
      <c r="E312" s="74" t="n">
        <f aca="false">SUM(B312-D312)</f>
        <v>50010.421848263</v>
      </c>
      <c r="F312" s="75" t="n">
        <v>48427</v>
      </c>
    </row>
    <row r="313" customFormat="false" ht="12.75" hidden="false" customHeight="false" outlineLevel="0" collapsed="false">
      <c r="A313" s="27" t="n">
        <v>309</v>
      </c>
      <c r="B313" s="28" t="n">
        <f aca="false">SUM(E312)</f>
        <v>50010.421848263</v>
      </c>
      <c r="C313" s="28" t="n">
        <f aca="false">SUM(B313*($C$2/12))</f>
        <v>270.889785011424</v>
      </c>
      <c r="D313" s="73" t="n">
        <f aca="false">SUM($F$2-C313)</f>
        <v>835.229256101262</v>
      </c>
      <c r="E313" s="74" t="n">
        <f aca="false">SUM(B313-D313)</f>
        <v>49175.1925921617</v>
      </c>
      <c r="F313" s="75" t="n">
        <v>48458</v>
      </c>
    </row>
    <row r="314" customFormat="false" ht="12.75" hidden="false" customHeight="false" outlineLevel="0" collapsed="false">
      <c r="A314" s="27" t="n">
        <v>310</v>
      </c>
      <c r="B314" s="28" t="n">
        <f aca="false">SUM(E313)</f>
        <v>49175.1925921617</v>
      </c>
      <c r="C314" s="28" t="n">
        <f aca="false">SUM(B314*($C$2/12))</f>
        <v>266.365626540876</v>
      </c>
      <c r="D314" s="73" t="n">
        <f aca="false">SUM($F$2-C314)</f>
        <v>839.753414571811</v>
      </c>
      <c r="E314" s="74" t="n">
        <f aca="false">SUM(B314-D314)</f>
        <v>48335.4391775899</v>
      </c>
      <c r="F314" s="75" t="n">
        <v>48488</v>
      </c>
    </row>
    <row r="315" customFormat="false" ht="12.75" hidden="false" customHeight="false" outlineLevel="0" collapsed="false">
      <c r="A315" s="27" t="n">
        <v>311</v>
      </c>
      <c r="B315" s="28" t="n">
        <f aca="false">SUM(E314)</f>
        <v>48335.4391775899</v>
      </c>
      <c r="C315" s="28" t="n">
        <f aca="false">SUM(B315*($C$2/12))</f>
        <v>261.816962211945</v>
      </c>
      <c r="D315" s="73" t="n">
        <f aca="false">SUM($F$2-C315)</f>
        <v>844.302078900741</v>
      </c>
      <c r="E315" s="74" t="n">
        <f aca="false">SUM(B315-D315)</f>
        <v>47491.1370986891</v>
      </c>
      <c r="F315" s="75" t="n">
        <v>48519</v>
      </c>
    </row>
    <row r="316" customFormat="false" ht="12.75" hidden="false" customHeight="false" outlineLevel="0" collapsed="false">
      <c r="A316" s="27" t="n">
        <v>312</v>
      </c>
      <c r="B316" s="28" t="n">
        <f aca="false">SUM(E315)</f>
        <v>47491.1370986891</v>
      </c>
      <c r="C316" s="28" t="n">
        <f aca="false">SUM(B316*($C$2/12))</f>
        <v>257.243659284566</v>
      </c>
      <c r="D316" s="73" t="n">
        <f aca="false">SUM($F$2-C316)</f>
        <v>848.875381828121</v>
      </c>
      <c r="E316" s="74" t="n">
        <f aca="false">SUM(B316-D316)</f>
        <v>46642.261716861</v>
      </c>
      <c r="F316" s="75" t="n">
        <v>48549</v>
      </c>
    </row>
    <row r="317" customFormat="false" ht="12.75" hidden="false" customHeight="false" outlineLevel="0" collapsed="false">
      <c r="A317" s="27" t="n">
        <v>313</v>
      </c>
      <c r="B317" s="28" t="n">
        <f aca="false">SUM(E316)</f>
        <v>46642.261716861</v>
      </c>
      <c r="C317" s="28" t="n">
        <f aca="false">SUM(B317*($C$2/12))</f>
        <v>252.645584299664</v>
      </c>
      <c r="D317" s="73" t="n">
        <f aca="false">SUM($F$2-C317)</f>
        <v>853.473456813023</v>
      </c>
      <c r="E317" s="74" t="n">
        <f aca="false">SUM(B317-D317)</f>
        <v>45788.788260048</v>
      </c>
      <c r="F317" s="75" t="n">
        <v>48580</v>
      </c>
    </row>
    <row r="318" customFormat="false" ht="12.75" hidden="false" customHeight="false" outlineLevel="0" collapsed="false">
      <c r="A318" s="27" t="n">
        <v>314</v>
      </c>
      <c r="B318" s="28" t="n">
        <f aca="false">SUM(E317)</f>
        <v>45788.788260048</v>
      </c>
      <c r="C318" s="28" t="n">
        <f aca="false">SUM(B318*($C$2/12))</f>
        <v>248.02260307526</v>
      </c>
      <c r="D318" s="73" t="n">
        <f aca="false">SUM($F$2-C318)</f>
        <v>858.096438037427</v>
      </c>
      <c r="E318" s="74" t="n">
        <f aca="false">SUM(B318-D318)</f>
        <v>44930.6918220106</v>
      </c>
      <c r="F318" s="75" t="n">
        <v>48611</v>
      </c>
    </row>
    <row r="319" customFormat="false" ht="12.75" hidden="false" customHeight="false" outlineLevel="0" collapsed="false">
      <c r="A319" s="27" t="n">
        <v>315</v>
      </c>
      <c r="B319" s="28" t="n">
        <f aca="false">SUM(E318)</f>
        <v>44930.6918220106</v>
      </c>
      <c r="C319" s="28" t="n">
        <f aca="false">SUM(B319*($C$2/12))</f>
        <v>243.374580702557</v>
      </c>
      <c r="D319" s="73" t="n">
        <f aca="false">SUM($F$2-C319)</f>
        <v>862.744460410129</v>
      </c>
      <c r="E319" s="74" t="n">
        <f aca="false">SUM(B319-D319)</f>
        <v>44067.9473616004</v>
      </c>
      <c r="F319" s="75" t="n">
        <v>48639</v>
      </c>
    </row>
    <row r="320" customFormat="false" ht="12.75" hidden="false" customHeight="false" outlineLevel="0" collapsed="false">
      <c r="A320" s="27" t="n">
        <v>316</v>
      </c>
      <c r="B320" s="28" t="n">
        <f aca="false">SUM(E319)</f>
        <v>44067.9473616004</v>
      </c>
      <c r="C320" s="28" t="n">
        <f aca="false">SUM(B320*($C$2/12))</f>
        <v>238.701381542002</v>
      </c>
      <c r="D320" s="73" t="n">
        <f aca="false">SUM($F$2-C320)</f>
        <v>867.417659570684</v>
      </c>
      <c r="E320" s="74" t="n">
        <f aca="false">SUM(B320-D320)</f>
        <v>43200.5297020298</v>
      </c>
      <c r="F320" s="75" t="n">
        <v>48670</v>
      </c>
    </row>
    <row r="321" customFormat="false" ht="12.75" hidden="false" customHeight="false" outlineLevel="0" collapsed="false">
      <c r="A321" s="27" t="n">
        <v>317</v>
      </c>
      <c r="B321" s="28" t="n">
        <f aca="false">SUM(E320)</f>
        <v>43200.5297020298</v>
      </c>
      <c r="C321" s="28" t="n">
        <f aca="false">SUM(B321*($C$2/12))</f>
        <v>234.002869219328</v>
      </c>
      <c r="D321" s="73" t="n">
        <f aca="false">SUM($F$2-C321)</f>
        <v>872.116171893359</v>
      </c>
      <c r="E321" s="74" t="n">
        <f aca="false">SUM(B321-D321)</f>
        <v>42328.4135301364</v>
      </c>
      <c r="F321" s="75" t="n">
        <v>48700</v>
      </c>
    </row>
    <row r="322" customFormat="false" ht="12.75" hidden="false" customHeight="false" outlineLevel="0" collapsed="false">
      <c r="A322" s="27" t="n">
        <v>318</v>
      </c>
      <c r="B322" s="28" t="n">
        <f aca="false">SUM(E321)</f>
        <v>42328.4135301364</v>
      </c>
      <c r="C322" s="28" t="n">
        <f aca="false">SUM(B322*($C$2/12))</f>
        <v>229.278906621572</v>
      </c>
      <c r="D322" s="73" t="n">
        <f aca="false">SUM($F$2-C322)</f>
        <v>876.840134491114</v>
      </c>
      <c r="E322" s="74" t="n">
        <f aca="false">SUM(B322-D322)</f>
        <v>41451.5733956453</v>
      </c>
      <c r="F322" s="75" t="n">
        <v>48731</v>
      </c>
    </row>
    <row r="323" customFormat="false" ht="12.75" hidden="false" customHeight="false" outlineLevel="0" collapsed="false">
      <c r="A323" s="27" t="n">
        <v>319</v>
      </c>
      <c r="B323" s="28" t="n">
        <f aca="false">SUM(E322)</f>
        <v>41451.5733956453</v>
      </c>
      <c r="C323" s="28" t="n">
        <f aca="false">SUM(B323*($C$2/12))</f>
        <v>224.529355893079</v>
      </c>
      <c r="D323" s="73" t="n">
        <f aca="false">SUM($F$2-C323)</f>
        <v>881.589685219608</v>
      </c>
      <c r="E323" s="74" t="n">
        <f aca="false">SUM(B323-D323)</f>
        <v>40569.9837104257</v>
      </c>
      <c r="F323" s="75" t="n">
        <v>48761</v>
      </c>
    </row>
    <row r="324" customFormat="false" ht="12.75" hidden="false" customHeight="false" outlineLevel="0" collapsed="false">
      <c r="A324" s="27" t="n">
        <v>320</v>
      </c>
      <c r="B324" s="28" t="n">
        <f aca="false">SUM(E323)</f>
        <v>40569.9837104257</v>
      </c>
      <c r="C324" s="28" t="n">
        <f aca="false">SUM(B324*($C$2/12))</f>
        <v>219.754078431472</v>
      </c>
      <c r="D324" s="73" t="n">
        <f aca="false">SUM($F$2-C324)</f>
        <v>886.364962681214</v>
      </c>
      <c r="E324" s="74" t="n">
        <f aca="false">SUM(B324-D324)</f>
        <v>39683.6187477445</v>
      </c>
      <c r="F324" s="75" t="n">
        <v>48792</v>
      </c>
    </row>
    <row r="325" customFormat="false" ht="12.75" hidden="false" customHeight="false" outlineLevel="0" collapsed="false">
      <c r="A325" s="27" t="n">
        <v>321</v>
      </c>
      <c r="B325" s="28" t="n">
        <f aca="false">SUM(E324)</f>
        <v>39683.6187477445</v>
      </c>
      <c r="C325" s="28" t="n">
        <f aca="false">SUM(B325*($C$2/12))</f>
        <v>214.952934883616</v>
      </c>
      <c r="D325" s="73" t="n">
        <f aca="false">SUM($F$2-C325)</f>
        <v>891.166106229071</v>
      </c>
      <c r="E325" s="74" t="n">
        <f aca="false">SUM(B325-D325)</f>
        <v>38792.4526415154</v>
      </c>
      <c r="F325" s="75" t="n">
        <v>48823</v>
      </c>
    </row>
    <row r="326" customFormat="false" ht="12.75" hidden="false" customHeight="false" outlineLevel="0" collapsed="false">
      <c r="A326" s="27" t="n">
        <v>322</v>
      </c>
      <c r="B326" s="28" t="n">
        <f aca="false">SUM(E325)</f>
        <v>38792.4526415154</v>
      </c>
      <c r="C326" s="28" t="n">
        <f aca="false">SUM(B326*($C$2/12))</f>
        <v>210.125785141542</v>
      </c>
      <c r="D326" s="73" t="n">
        <f aca="false">SUM($F$2-C326)</f>
        <v>895.993255971145</v>
      </c>
      <c r="E326" s="74" t="n">
        <f aca="false">SUM(B326-D326)</f>
        <v>37896.4593855443</v>
      </c>
      <c r="F326" s="75" t="n">
        <v>48853</v>
      </c>
    </row>
    <row r="327" customFormat="false" ht="12.75" hidden="false" customHeight="false" outlineLevel="0" collapsed="false">
      <c r="A327" s="27" t="n">
        <v>323</v>
      </c>
      <c r="B327" s="28" t="n">
        <f aca="false">SUM(E326)</f>
        <v>37896.4593855443</v>
      </c>
      <c r="C327" s="28" t="n">
        <f aca="false">SUM(B327*($C$2/12))</f>
        <v>205.272488338365</v>
      </c>
      <c r="D327" s="73" t="n">
        <f aca="false">SUM($F$2-C327)</f>
        <v>900.846552774322</v>
      </c>
      <c r="E327" s="74" t="n">
        <f aca="false">SUM(B327-D327)</f>
        <v>36995.6128327699</v>
      </c>
      <c r="F327" s="75" t="n">
        <v>48884</v>
      </c>
    </row>
    <row r="328" customFormat="false" ht="12.75" hidden="false" customHeight="false" outlineLevel="0" collapsed="false">
      <c r="A328" s="27" t="n">
        <v>324</v>
      </c>
      <c r="B328" s="28" t="n">
        <f aca="false">SUM(E327)</f>
        <v>36995.6128327699</v>
      </c>
      <c r="C328" s="28" t="n">
        <f aca="false">SUM(B328*($C$2/12))</f>
        <v>200.39290284417</v>
      </c>
      <c r="D328" s="73" t="n">
        <f aca="false">SUM($F$2-C328)</f>
        <v>905.726138268516</v>
      </c>
      <c r="E328" s="74" t="n">
        <f aca="false">SUM(B328-D328)</f>
        <v>36089.8866945014</v>
      </c>
      <c r="F328" s="75" t="n">
        <v>48914</v>
      </c>
    </row>
    <row r="329" customFormat="false" ht="12.75" hidden="false" customHeight="false" outlineLevel="0" collapsed="false">
      <c r="A329" s="27" t="n">
        <v>325</v>
      </c>
      <c r="B329" s="28" t="n">
        <f aca="false">SUM(E328)</f>
        <v>36089.8866945014</v>
      </c>
      <c r="C329" s="28" t="n">
        <f aca="false">SUM(B329*($C$2/12))</f>
        <v>195.486886261883</v>
      </c>
      <c r="D329" s="73" t="n">
        <f aca="false">SUM($F$2-C329)</f>
        <v>910.632154850804</v>
      </c>
      <c r="E329" s="74" t="n">
        <f aca="false">SUM(B329-D329)</f>
        <v>35179.2545396506</v>
      </c>
      <c r="F329" s="75" t="n">
        <v>48945</v>
      </c>
    </row>
    <row r="330" customFormat="false" ht="12.75" hidden="false" customHeight="false" outlineLevel="0" collapsed="false">
      <c r="A330" s="27" t="n">
        <v>326</v>
      </c>
      <c r="B330" s="28" t="n">
        <f aca="false">SUM(E329)</f>
        <v>35179.2545396506</v>
      </c>
      <c r="C330" s="28" t="n">
        <f aca="false">SUM(B330*($C$2/12))</f>
        <v>190.554295423107</v>
      </c>
      <c r="D330" s="73" t="n">
        <f aca="false">SUM($F$2-C330)</f>
        <v>915.564745689579</v>
      </c>
      <c r="E330" s="74" t="n">
        <f aca="false">SUM(B330-D330)</f>
        <v>34263.689793961</v>
      </c>
      <c r="F330" s="75" t="n">
        <v>48976</v>
      </c>
    </row>
    <row r="331" customFormat="false" ht="12.75" hidden="false" customHeight="false" outlineLevel="0" collapsed="false">
      <c r="A331" s="27" t="n">
        <v>327</v>
      </c>
      <c r="B331" s="28" t="n">
        <f aca="false">SUM(E330)</f>
        <v>34263.689793961</v>
      </c>
      <c r="C331" s="28" t="n">
        <f aca="false">SUM(B331*($C$2/12))</f>
        <v>185.594986383956</v>
      </c>
      <c r="D331" s="73" t="n">
        <f aca="false">SUM($F$2-C331)</f>
        <v>920.524054728731</v>
      </c>
      <c r="E331" s="74" t="n">
        <f aca="false">SUM(B331-D331)</f>
        <v>33343.1657392323</v>
      </c>
      <c r="F331" s="75" t="n">
        <v>49004</v>
      </c>
    </row>
    <row r="332" customFormat="false" ht="12.75" hidden="false" customHeight="false" outlineLevel="0" collapsed="false">
      <c r="A332" s="27" t="n">
        <v>328</v>
      </c>
      <c r="B332" s="28" t="n">
        <f aca="false">SUM(E331)</f>
        <v>33343.1657392323</v>
      </c>
      <c r="C332" s="28" t="n">
        <f aca="false">SUM(B332*($C$2/12))</f>
        <v>180.608814420842</v>
      </c>
      <c r="D332" s="73" t="n">
        <f aca="false">SUM($F$2-C332)</f>
        <v>925.510226691845</v>
      </c>
      <c r="E332" s="74" t="n">
        <f aca="false">SUM(B332-D332)</f>
        <v>32417.6555125404</v>
      </c>
      <c r="F332" s="75" t="n">
        <v>49035</v>
      </c>
    </row>
    <row r="333" customFormat="false" ht="12.75" hidden="false" customHeight="false" outlineLevel="0" collapsed="false">
      <c r="A333" s="27" t="n">
        <v>329</v>
      </c>
      <c r="B333" s="28" t="n">
        <f aca="false">SUM(E332)</f>
        <v>32417.6555125404</v>
      </c>
      <c r="C333" s="28" t="n">
        <f aca="false">SUM(B333*($C$2/12))</f>
        <v>175.595634026261</v>
      </c>
      <c r="D333" s="73" t="n">
        <f aca="false">SUM($F$2-C333)</f>
        <v>930.523407086426</v>
      </c>
      <c r="E333" s="74" t="n">
        <f aca="false">SUM(B333-D333)</f>
        <v>31487.132105454</v>
      </c>
      <c r="F333" s="75" t="n">
        <v>49065</v>
      </c>
    </row>
    <row r="334" customFormat="false" ht="12.75" hidden="false" customHeight="false" outlineLevel="0" collapsed="false">
      <c r="A334" s="27" t="n">
        <v>330</v>
      </c>
      <c r="B334" s="28" t="n">
        <f aca="false">SUM(E333)</f>
        <v>31487.132105454</v>
      </c>
      <c r="C334" s="28" t="n">
        <f aca="false">SUM(B334*($C$2/12))</f>
        <v>170.555298904543</v>
      </c>
      <c r="D334" s="73" t="n">
        <f aca="false">SUM($F$2-C334)</f>
        <v>935.563742208144</v>
      </c>
      <c r="E334" s="74" t="n">
        <f aca="false">SUM(B334-D334)</f>
        <v>30551.5683632459</v>
      </c>
      <c r="F334" s="75" t="n">
        <v>49096</v>
      </c>
    </row>
    <row r="335" customFormat="false" ht="12.75" hidden="false" customHeight="false" outlineLevel="0" collapsed="false">
      <c r="A335" s="27" t="n">
        <v>331</v>
      </c>
      <c r="B335" s="28" t="n">
        <f aca="false">SUM(E334)</f>
        <v>30551.5683632459</v>
      </c>
      <c r="C335" s="28" t="n">
        <f aca="false">SUM(B335*($C$2/12))</f>
        <v>165.487661967582</v>
      </c>
      <c r="D335" s="73" t="n">
        <f aca="false">SUM($F$2-C335)</f>
        <v>940.631379145105</v>
      </c>
      <c r="E335" s="74" t="n">
        <f aca="false">SUM(B335-D335)</f>
        <v>29610.9369841008</v>
      </c>
      <c r="F335" s="75" t="n">
        <v>49126</v>
      </c>
    </row>
    <row r="336" customFormat="false" ht="12.75" hidden="false" customHeight="false" outlineLevel="0" collapsed="false">
      <c r="A336" s="27" t="n">
        <v>332</v>
      </c>
      <c r="B336" s="28" t="n">
        <f aca="false">SUM(E335)</f>
        <v>29610.9369841008</v>
      </c>
      <c r="C336" s="28" t="n">
        <f aca="false">SUM(B336*($C$2/12))</f>
        <v>160.392575330546</v>
      </c>
      <c r="D336" s="73" t="n">
        <f aca="false">SUM($F$2-C336)</f>
        <v>945.726465782141</v>
      </c>
      <c r="E336" s="74" t="n">
        <f aca="false">SUM(B336-D336)</f>
        <v>28665.2105183186</v>
      </c>
      <c r="F336" s="75" t="n">
        <v>49157</v>
      </c>
    </row>
    <row r="337" customFormat="false" ht="12.75" hidden="false" customHeight="false" outlineLevel="0" collapsed="false">
      <c r="A337" s="27" t="n">
        <v>333</v>
      </c>
      <c r="B337" s="28" t="n">
        <f aca="false">SUM(E336)</f>
        <v>28665.2105183186</v>
      </c>
      <c r="C337" s="28" t="n">
        <f aca="false">SUM(B337*($C$2/12))</f>
        <v>155.269890307559</v>
      </c>
      <c r="D337" s="73" t="n">
        <f aca="false">SUM($F$2-C337)</f>
        <v>950.849150805127</v>
      </c>
      <c r="E337" s="74" t="n">
        <f aca="false">SUM(B337-D337)</f>
        <v>27714.3613675135</v>
      </c>
      <c r="F337" s="75" t="n">
        <v>49188</v>
      </c>
    </row>
    <row r="338" customFormat="false" ht="12.75" hidden="false" customHeight="false" outlineLevel="0" collapsed="false">
      <c r="A338" s="27" t="n">
        <v>334</v>
      </c>
      <c r="B338" s="28" t="n">
        <f aca="false">SUM(E337)</f>
        <v>27714.3613675135</v>
      </c>
      <c r="C338" s="28" t="n">
        <f aca="false">SUM(B338*($C$2/12))</f>
        <v>150.119457407365</v>
      </c>
      <c r="D338" s="73" t="n">
        <f aca="false">SUM($F$2-C338)</f>
        <v>955.999583705322</v>
      </c>
      <c r="E338" s="74" t="n">
        <f aca="false">SUM(B338-D338)</f>
        <v>26758.3617838082</v>
      </c>
      <c r="F338" s="75" t="n">
        <v>49218</v>
      </c>
    </row>
    <row r="339" customFormat="false" ht="12.75" hidden="false" customHeight="false" outlineLevel="0" collapsed="false">
      <c r="A339" s="27" t="n">
        <v>335</v>
      </c>
      <c r="B339" s="28" t="n">
        <f aca="false">SUM(E338)</f>
        <v>26758.3617838082</v>
      </c>
      <c r="C339" s="28" t="n">
        <f aca="false">SUM(B339*($C$2/12))</f>
        <v>144.941126328961</v>
      </c>
      <c r="D339" s="73" t="n">
        <f aca="false">SUM($F$2-C339)</f>
        <v>961.177914783726</v>
      </c>
      <c r="E339" s="74" t="n">
        <f aca="false">SUM(B339-D339)</f>
        <v>25797.1838690245</v>
      </c>
      <c r="F339" s="75" t="n">
        <v>49249</v>
      </c>
    </row>
    <row r="340" customFormat="false" ht="12.75" hidden="false" customHeight="false" outlineLevel="0" collapsed="false">
      <c r="A340" s="27" t="n">
        <v>336</v>
      </c>
      <c r="B340" s="28" t="n">
        <f aca="false">SUM(E339)</f>
        <v>25797.1838690245</v>
      </c>
      <c r="C340" s="28" t="n">
        <f aca="false">SUM(B340*($C$2/12))</f>
        <v>139.734745957216</v>
      </c>
      <c r="D340" s="73" t="n">
        <f aca="false">SUM($F$2-C340)</f>
        <v>966.384295155471</v>
      </c>
      <c r="E340" s="74" t="n">
        <f aca="false">SUM(B340-D340)</f>
        <v>24830.799573869</v>
      </c>
      <c r="F340" s="75" t="n">
        <v>49279</v>
      </c>
    </row>
    <row r="341" customFormat="false" ht="12.75" hidden="false" customHeight="false" outlineLevel="0" collapsed="false">
      <c r="A341" s="27" t="n">
        <v>337</v>
      </c>
      <c r="B341" s="28" t="n">
        <f aca="false">SUM(E340)</f>
        <v>24830.799573869</v>
      </c>
      <c r="C341" s="28" t="n">
        <f aca="false">SUM(B341*($C$2/12))</f>
        <v>134.500164358457</v>
      </c>
      <c r="D341" s="73" t="n">
        <f aca="false">SUM($F$2-C341)</f>
        <v>971.61887675423</v>
      </c>
      <c r="E341" s="74" t="n">
        <f aca="false">SUM(B341-D341)</f>
        <v>23859.1806971148</v>
      </c>
      <c r="F341" s="75" t="n">
        <v>49310</v>
      </c>
    </row>
    <row r="342" customFormat="false" ht="12.75" hidden="false" customHeight="false" outlineLevel="0" collapsed="false">
      <c r="A342" s="27" t="n">
        <v>338</v>
      </c>
      <c r="B342" s="28" t="n">
        <f aca="false">SUM(E341)</f>
        <v>23859.1806971148</v>
      </c>
      <c r="C342" s="28" t="n">
        <f aca="false">SUM(B342*($C$2/12))</f>
        <v>129.237228776038</v>
      </c>
      <c r="D342" s="73" t="n">
        <f aca="false">SUM($F$2-C342)</f>
        <v>976.881812336648</v>
      </c>
      <c r="E342" s="74" t="n">
        <f aca="false">SUM(B342-D342)</f>
        <v>22882.2988847781</v>
      </c>
      <c r="F342" s="75" t="n">
        <v>49341</v>
      </c>
    </row>
    <row r="343" customFormat="false" ht="12.75" hidden="false" customHeight="false" outlineLevel="0" collapsed="false">
      <c r="A343" s="27" t="n">
        <v>339</v>
      </c>
      <c r="B343" s="28" t="n">
        <f aca="false">SUM(E342)</f>
        <v>22882.2988847781</v>
      </c>
      <c r="C343" s="28" t="n">
        <f aca="false">SUM(B343*($C$2/12))</f>
        <v>123.945785625881</v>
      </c>
      <c r="D343" s="73" t="n">
        <f aca="false">SUM($F$2-C343)</f>
        <v>982.173255486805</v>
      </c>
      <c r="E343" s="74" t="n">
        <f aca="false">SUM(B343-D343)</f>
        <v>21900.1256292913</v>
      </c>
      <c r="F343" s="75" t="n">
        <v>49369</v>
      </c>
    </row>
    <row r="344" customFormat="false" ht="12.75" hidden="false" customHeight="false" outlineLevel="0" collapsed="false">
      <c r="A344" s="27" t="n">
        <v>340</v>
      </c>
      <c r="B344" s="28" t="n">
        <f aca="false">SUM(E343)</f>
        <v>21900.1256292913</v>
      </c>
      <c r="C344" s="28" t="n">
        <f aca="false">SUM(B344*($C$2/12))</f>
        <v>118.625680491995</v>
      </c>
      <c r="D344" s="73" t="n">
        <f aca="false">SUM($F$2-C344)</f>
        <v>987.493360620692</v>
      </c>
      <c r="E344" s="74" t="n">
        <f aca="false">SUM(B344-D344)</f>
        <v>20912.6322686706</v>
      </c>
      <c r="F344" s="75" t="n">
        <v>49400</v>
      </c>
    </row>
    <row r="345" customFormat="false" ht="12.75" hidden="false" customHeight="false" outlineLevel="0" collapsed="false">
      <c r="A345" s="27" t="n">
        <v>341</v>
      </c>
      <c r="B345" s="28" t="n">
        <f aca="false">SUM(E344)</f>
        <v>20912.6322686706</v>
      </c>
      <c r="C345" s="28" t="n">
        <f aca="false">SUM(B345*($C$2/12))</f>
        <v>113.276758121966</v>
      </c>
      <c r="D345" s="73" t="n">
        <f aca="false">SUM($F$2-C345)</f>
        <v>992.842282990721</v>
      </c>
      <c r="E345" s="74" t="n">
        <f aca="false">SUM(B345-D345)</f>
        <v>19919.7899856799</v>
      </c>
      <c r="F345" s="75" t="n">
        <v>49430</v>
      </c>
    </row>
    <row r="346" customFormat="false" ht="12.75" hidden="false" customHeight="false" outlineLevel="0" collapsed="false">
      <c r="A346" s="27" t="n">
        <v>342</v>
      </c>
      <c r="B346" s="28" t="n">
        <f aca="false">SUM(E345)</f>
        <v>19919.7899856799</v>
      </c>
      <c r="C346" s="28" t="n">
        <f aca="false">SUM(B346*($C$2/12))</f>
        <v>107.898862422433</v>
      </c>
      <c r="D346" s="73" t="n">
        <f aca="false">SUM($F$2-C346)</f>
        <v>998.220178690254</v>
      </c>
      <c r="E346" s="74" t="n">
        <f aca="false">SUM(B346-D346)</f>
        <v>18921.5698069896</v>
      </c>
      <c r="F346" s="75" t="n">
        <v>49461</v>
      </c>
    </row>
    <row r="347" customFormat="false" ht="12.75" hidden="false" customHeight="false" outlineLevel="0" collapsed="false">
      <c r="A347" s="27" t="n">
        <v>343</v>
      </c>
      <c r="B347" s="28" t="n">
        <f aca="false">SUM(E346)</f>
        <v>18921.5698069896</v>
      </c>
      <c r="C347" s="28" t="n">
        <f aca="false">SUM(B347*($C$2/12))</f>
        <v>102.491836454527</v>
      </c>
      <c r="D347" s="73" t="n">
        <f aca="false">SUM($F$2-C347)</f>
        <v>1003.62720465816</v>
      </c>
      <c r="E347" s="74" t="n">
        <f aca="false">SUM(B347-D347)</f>
        <v>17917.9426023315</v>
      </c>
      <c r="F347" s="75" t="n">
        <v>49491</v>
      </c>
    </row>
    <row r="348" customFormat="false" ht="12.75" hidden="false" customHeight="false" outlineLevel="0" collapsed="false">
      <c r="A348" s="27" t="n">
        <v>344</v>
      </c>
      <c r="B348" s="28" t="n">
        <f aca="false">SUM(E347)</f>
        <v>17917.9426023315</v>
      </c>
      <c r="C348" s="28" t="n">
        <f aca="false">SUM(B348*($C$2/12))</f>
        <v>97.0555224292955</v>
      </c>
      <c r="D348" s="73" t="n">
        <f aca="false">SUM($F$2-C348)</f>
        <v>1009.06351868339</v>
      </c>
      <c r="E348" s="74" t="n">
        <f aca="false">SUM(B348-D348)</f>
        <v>16908.8790836481</v>
      </c>
      <c r="F348" s="75" t="n">
        <v>49522</v>
      </c>
    </row>
    <row r="349" customFormat="false" ht="12.75" hidden="false" customHeight="false" outlineLevel="0" collapsed="false">
      <c r="A349" s="27" t="n">
        <v>345</v>
      </c>
      <c r="B349" s="28" t="n">
        <f aca="false">SUM(E348)</f>
        <v>16908.8790836481</v>
      </c>
      <c r="C349" s="28" t="n">
        <f aca="false">SUM(B349*($C$2/12))</f>
        <v>91.5897617030938</v>
      </c>
      <c r="D349" s="73" t="n">
        <f aca="false">SUM($F$2-C349)</f>
        <v>1014.52927940959</v>
      </c>
      <c r="E349" s="74" t="n">
        <f aca="false">SUM(B349-D349)</f>
        <v>15894.3498042385</v>
      </c>
      <c r="F349" s="75" t="n">
        <v>49553</v>
      </c>
    </row>
    <row r="350" customFormat="false" ht="12.75" hidden="false" customHeight="false" outlineLevel="0" collapsed="false">
      <c r="A350" s="27" t="n">
        <v>346</v>
      </c>
      <c r="B350" s="28" t="n">
        <f aca="false">SUM(E349)</f>
        <v>15894.3498042385</v>
      </c>
      <c r="C350" s="28" t="n">
        <f aca="false">SUM(B350*($C$2/12))</f>
        <v>86.0943947729585</v>
      </c>
      <c r="D350" s="73" t="n">
        <f aca="false">SUM($F$2-C350)</f>
        <v>1020.02464633973</v>
      </c>
      <c r="E350" s="74" t="n">
        <f aca="false">SUM(B350-D350)</f>
        <v>14874.3251578988</v>
      </c>
      <c r="F350" s="75" t="n">
        <v>49583</v>
      </c>
    </row>
    <row r="351" customFormat="false" ht="12.75" hidden="false" customHeight="false" outlineLevel="0" collapsed="false">
      <c r="A351" s="27" t="n">
        <v>347</v>
      </c>
      <c r="B351" s="28" t="n">
        <f aca="false">SUM(E350)</f>
        <v>14874.3251578988</v>
      </c>
      <c r="C351" s="28" t="n">
        <f aca="false">SUM(B351*($C$2/12))</f>
        <v>80.5692612719517</v>
      </c>
      <c r="D351" s="73" t="n">
        <f aca="false">SUM($F$2-C351)</f>
        <v>1025.54977984073</v>
      </c>
      <c r="E351" s="74" t="n">
        <f aca="false">SUM(B351-D351)</f>
        <v>13848.775378058</v>
      </c>
      <c r="F351" s="75" t="n">
        <v>49614</v>
      </c>
    </row>
    <row r="352" customFormat="false" ht="12.75" hidden="false" customHeight="false" outlineLevel="0" collapsed="false">
      <c r="A352" s="27" t="n">
        <v>348</v>
      </c>
      <c r="B352" s="28" t="n">
        <f aca="false">SUM(E351)</f>
        <v>13848.775378058</v>
      </c>
      <c r="C352" s="28" t="n">
        <f aca="false">SUM(B352*($C$2/12))</f>
        <v>75.014199964481</v>
      </c>
      <c r="D352" s="73" t="n">
        <f aca="false">SUM($F$2-C352)</f>
        <v>1031.10484114821</v>
      </c>
      <c r="E352" s="74" t="n">
        <f aca="false">SUM(B352-D352)</f>
        <v>12817.6705369098</v>
      </c>
      <c r="F352" s="75" t="n">
        <v>49644</v>
      </c>
    </row>
    <row r="353" customFormat="false" ht="12.75" hidden="false" customHeight="false" outlineLevel="0" collapsed="false">
      <c r="A353" s="27" t="n">
        <v>349</v>
      </c>
      <c r="B353" s="28" t="n">
        <f aca="false">SUM(E352)</f>
        <v>12817.6705369098</v>
      </c>
      <c r="C353" s="28" t="n">
        <f aca="false">SUM(B353*($C$2/12))</f>
        <v>69.4290487415949</v>
      </c>
      <c r="D353" s="73" t="n">
        <f aca="false">SUM($F$2-C353)</f>
        <v>1036.68999237109</v>
      </c>
      <c r="E353" s="74" t="n">
        <f aca="false">SUM(B353-D353)</f>
        <v>11780.9805445387</v>
      </c>
      <c r="F353" s="75" t="n">
        <v>49675</v>
      </c>
    </row>
    <row r="354" customFormat="false" ht="12.75" hidden="false" customHeight="false" outlineLevel="0" collapsed="false">
      <c r="A354" s="27" t="n">
        <v>350</v>
      </c>
      <c r="B354" s="28" t="n">
        <f aca="false">SUM(E353)</f>
        <v>11780.9805445387</v>
      </c>
      <c r="C354" s="28" t="n">
        <f aca="false">SUM(B354*($C$2/12))</f>
        <v>63.8136446162515</v>
      </c>
      <c r="D354" s="73" t="n">
        <f aca="false">SUM($F$2-C354)</f>
        <v>1042.30539649644</v>
      </c>
      <c r="E354" s="74" t="n">
        <f aca="false">SUM(B354-D354)</f>
        <v>10738.6751480423</v>
      </c>
      <c r="F354" s="75" t="n">
        <v>49706</v>
      </c>
    </row>
    <row r="355" customFormat="false" ht="12.75" hidden="false" customHeight="false" outlineLevel="0" collapsed="false">
      <c r="A355" s="27" t="n">
        <v>351</v>
      </c>
      <c r="B355" s="28" t="n">
        <f aca="false">SUM(E354)</f>
        <v>10738.6751480423</v>
      </c>
      <c r="C355" s="28" t="n">
        <f aca="false">SUM(B355*($C$2/12))</f>
        <v>58.1678237185625</v>
      </c>
      <c r="D355" s="73" t="n">
        <f aca="false">SUM($F$2-C355)</f>
        <v>1047.95121739412</v>
      </c>
      <c r="E355" s="74" t="n">
        <f aca="false">SUM(B355-D355)</f>
        <v>9690.72393064818</v>
      </c>
      <c r="F355" s="75" t="n">
        <v>49735</v>
      </c>
    </row>
    <row r="356" customFormat="false" ht="12.75" hidden="false" customHeight="false" outlineLevel="0" collapsed="false">
      <c r="A356" s="27" t="n">
        <v>352</v>
      </c>
      <c r="B356" s="28" t="n">
        <f aca="false">SUM(E355)</f>
        <v>9690.72393064818</v>
      </c>
      <c r="C356" s="28" t="n">
        <f aca="false">SUM(B356*($C$2/12))</f>
        <v>52.491421291011</v>
      </c>
      <c r="D356" s="73" t="n">
        <f aca="false">SUM($F$2-C356)</f>
        <v>1053.62761982168</v>
      </c>
      <c r="E356" s="74" t="n">
        <f aca="false">SUM(B356-D356)</f>
        <v>8637.0963108265</v>
      </c>
      <c r="F356" s="75" t="n">
        <v>49766</v>
      </c>
    </row>
    <row r="357" customFormat="false" ht="12.75" hidden="false" customHeight="false" outlineLevel="0" collapsed="false">
      <c r="A357" s="27" t="n">
        <v>353</v>
      </c>
      <c r="B357" s="28" t="n">
        <f aca="false">SUM(E356)</f>
        <v>8637.0963108265</v>
      </c>
      <c r="C357" s="28" t="n">
        <f aca="false">SUM(B357*($C$2/12))</f>
        <v>46.7842716836435</v>
      </c>
      <c r="D357" s="73" t="n">
        <f aca="false">SUM($F$2-C357)</f>
        <v>1059.33476942904</v>
      </c>
      <c r="E357" s="74" t="n">
        <f aca="false">SUM(B357-D357)</f>
        <v>7577.76154139746</v>
      </c>
      <c r="F357" s="75" t="n">
        <v>49796</v>
      </c>
    </row>
    <row r="358" customFormat="false" ht="12.75" hidden="false" customHeight="false" outlineLevel="0" collapsed="false">
      <c r="A358" s="27" t="n">
        <v>354</v>
      </c>
      <c r="B358" s="28" t="n">
        <f aca="false">SUM(E357)</f>
        <v>7577.76154139746</v>
      </c>
      <c r="C358" s="28" t="n">
        <f aca="false">SUM(B358*($C$2/12))</f>
        <v>41.0462083492362</v>
      </c>
      <c r="D358" s="73" t="n">
        <f aca="false">SUM($F$2-C358)</f>
        <v>1065.07283276345</v>
      </c>
      <c r="E358" s="74" t="n">
        <f aca="false">SUM(B358-D358)</f>
        <v>6512.68870863401</v>
      </c>
      <c r="F358" s="75" t="n">
        <v>49827</v>
      </c>
    </row>
    <row r="359" customFormat="false" ht="12.75" hidden="false" customHeight="false" outlineLevel="0" collapsed="false">
      <c r="A359" s="27" t="n">
        <v>355</v>
      </c>
      <c r="B359" s="28" t="n">
        <f aca="false">SUM(E358)</f>
        <v>6512.68870863401</v>
      </c>
      <c r="C359" s="28" t="n">
        <f aca="false">SUM(B359*($C$2/12))</f>
        <v>35.2770638384342</v>
      </c>
      <c r="D359" s="73" t="n">
        <f aca="false">SUM($F$2-C359)</f>
        <v>1070.84197727425</v>
      </c>
      <c r="E359" s="74" t="n">
        <f aca="false">SUM(B359-D359)</f>
        <v>5441.84673135975</v>
      </c>
      <c r="F359" s="75" t="n">
        <v>49857</v>
      </c>
    </row>
    <row r="360" customFormat="false" ht="12.75" hidden="false" customHeight="false" outlineLevel="0" collapsed="false">
      <c r="A360" s="27" t="n">
        <v>356</v>
      </c>
      <c r="B360" s="28" t="n">
        <f aca="false">SUM(E359)</f>
        <v>5441.84673135975</v>
      </c>
      <c r="C360" s="28" t="n">
        <f aca="false">SUM(B360*($C$2/12))</f>
        <v>29.4766697948653</v>
      </c>
      <c r="D360" s="73" t="n">
        <f aca="false">SUM($F$2-C360)</f>
        <v>1076.64237131782</v>
      </c>
      <c r="E360" s="74" t="n">
        <f aca="false">SUM(B360-D360)</f>
        <v>4365.20436004193</v>
      </c>
      <c r="F360" s="75" t="n">
        <v>49888</v>
      </c>
    </row>
    <row r="361" customFormat="false" ht="12.75" hidden="false" customHeight="false" outlineLevel="0" collapsed="false">
      <c r="A361" s="27" t="n">
        <v>357</v>
      </c>
      <c r="B361" s="28" t="n">
        <f aca="false">SUM(E360)</f>
        <v>4365.20436004193</v>
      </c>
      <c r="C361" s="28" t="n">
        <f aca="false">SUM(B361*($C$2/12))</f>
        <v>23.6448569502271</v>
      </c>
      <c r="D361" s="73" t="n">
        <f aca="false">SUM($F$2-C361)</f>
        <v>1082.47418416246</v>
      </c>
      <c r="E361" s="74" t="n">
        <f aca="false">SUM(B361-D361)</f>
        <v>3282.73017587947</v>
      </c>
      <c r="F361" s="75" t="n">
        <v>49919</v>
      </c>
    </row>
    <row r="362" customFormat="false" ht="12.75" hidden="false" customHeight="false" outlineLevel="0" collapsed="false">
      <c r="A362" s="27" t="n">
        <v>358</v>
      </c>
      <c r="B362" s="28" t="n">
        <f aca="false">SUM(E361)</f>
        <v>3282.73017587947</v>
      </c>
      <c r="C362" s="28" t="n">
        <f aca="false">SUM(B362*($C$2/12))</f>
        <v>17.7814551193471</v>
      </c>
      <c r="D362" s="73" t="n">
        <f aca="false">SUM($F$2-C362)</f>
        <v>1088.33758599334</v>
      </c>
      <c r="E362" s="74" t="n">
        <f aca="false">SUM(B362-D362)</f>
        <v>2194.39258988613</v>
      </c>
      <c r="F362" s="75" t="n">
        <v>49949</v>
      </c>
    </row>
    <row r="363" customFormat="false" ht="12.75" hidden="false" customHeight="false" outlineLevel="0" collapsed="false">
      <c r="A363" s="27" t="n">
        <v>359</v>
      </c>
      <c r="B363" s="28" t="n">
        <f aca="false">SUM(E362)</f>
        <v>2194.39258988613</v>
      </c>
      <c r="C363" s="28" t="n">
        <f aca="false">SUM(B363*($C$2/12))</f>
        <v>11.8862931952166</v>
      </c>
      <c r="D363" s="73" t="n">
        <f aca="false">SUM($F$2-C363)</f>
        <v>1094.23274791747</v>
      </c>
      <c r="E363" s="74" t="n">
        <f aca="false">SUM(B363-D363)</f>
        <v>1100.15984196866</v>
      </c>
      <c r="F363" s="75" t="n">
        <v>49980</v>
      </c>
    </row>
    <row r="364" customFormat="false" ht="12.75" hidden="false" customHeight="false" outlineLevel="0" collapsed="false">
      <c r="A364" s="27" t="n">
        <v>360</v>
      </c>
      <c r="B364" s="28" t="n">
        <f aca="false">SUM(E363)</f>
        <v>1100.15984196866</v>
      </c>
      <c r="C364" s="28" t="n">
        <f aca="false">SUM(B364*($C$2/12))</f>
        <v>5.95919914399692</v>
      </c>
      <c r="D364" s="73" t="n">
        <f aca="false">SUM($F$2-C364)</f>
        <v>1100.15984196869</v>
      </c>
      <c r="E364" s="74" t="n">
        <f aca="false">SUM(B364-D364)</f>
        <v>-2.70574673777446E-011</v>
      </c>
      <c r="F364" s="75" t="n">
        <v>50010</v>
      </c>
    </row>
    <row r="365" customFormat="false" ht="13.5" hidden="false" customHeight="false" outlineLevel="0" collapsed="false">
      <c r="A365" s="40"/>
      <c r="B365" s="41"/>
      <c r="C365" s="41" t="n">
        <f aca="false">SUM(C5:C364)</f>
        <v>223202.854800567</v>
      </c>
      <c r="D365" s="41" t="n">
        <f aca="false">SUM(D5:D364)</f>
        <v>175000</v>
      </c>
      <c r="E365" s="76"/>
      <c r="F36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7:22:04Z</dcterms:created>
  <dc:creator/>
  <dc:description/>
  <dc:language>en-US</dc:language>
  <cp:lastModifiedBy>trusso</cp:lastModifiedBy>
  <dcterms:modified xsi:type="dcterms:W3CDTF">2007-09-10T17:23:05Z</dcterms:modified>
  <cp:revision>0</cp:revision>
  <dc:subject/>
  <dc:title/>
</cp:coreProperties>
</file>